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体情况表" sheetId="2" state="visible" r:id="rId3"/>
    <sheet name="3支出情况表" sheetId="3" state="visible" r:id="rId4"/>
    <sheet name="4财政拨款收支总表" sheetId="4" state="visible" r:id="rId5"/>
    <sheet name="5一般公共预算支出情况表" sheetId="5" state="visible" r:id="rId6"/>
    <sheet name="6支出经济分类汇总表" sheetId="6" state="visible" r:id="rId7"/>
    <sheet name="7一般公共预算“三公”经费支出表" sheetId="7" state="visible" r:id="rId8"/>
    <sheet name="8政府性基金支出情况表" sheetId="8" state="visible" r:id="rId9"/>
    <sheet name="9国有资本经营预算情况表" sheetId="9" state="visible" r:id="rId10"/>
    <sheet name="10政府采购情况表" sheetId="10" state="visible" r:id="rId11"/>
    <sheet name="11部门(单位)整体绩效目标表" sheetId="11" state="visible" r:id="rId12"/>
    <sheet name="12部门预算项目绩效目标表" sheetId="12" state="visible" r:id="rId13"/>
  </sheets>
  <definedNames>
    <definedName function="false" hidden="false" localSheetId="9" name="_xlnm.Print_Area" vbProcedure="false">10政府采购情况表!$A$2:$J$30</definedName>
    <definedName function="false" hidden="false" localSheetId="9" name="_xlnm.Print_Titles" vbProcedure="false">10政府采购情况表!$1:$5</definedName>
    <definedName function="false" hidden="false" localSheetId="1" name="_xlnm.Print_Area" vbProcedure="false">2部门收入总体情况表!$A$1:$O$14</definedName>
    <definedName function="false" hidden="false" localSheetId="1" name="_xlnm.Print_Titles" vbProcedure="false">2部门收入总体情况表!$1:$5</definedName>
    <definedName function="false" hidden="false" localSheetId="2" name="_xlnm.Print_Area" vbProcedure="false">3支出情况表!$A$1:$N$14</definedName>
    <definedName function="false" hidden="false" localSheetId="2" name="_xlnm.Print_Titles" vbProcedure="false">3支出情况表!$1:$5</definedName>
    <definedName function="false" hidden="false" localSheetId="4" name="_xlnm.Print_Area" vbProcedure="false">5一般公共预算支出情况表!$A$1:$N$14</definedName>
    <definedName function="false" hidden="false" localSheetId="4" name="_xlnm.Print_Titles" vbProcedure="false">5一般公共预算支出情况表!$1:$5</definedName>
    <definedName function="false" hidden="false" localSheetId="5" name="_xlnm.Print_Area" vbProcedure="false">6支出经济分类汇总表!$A$1:$P$26</definedName>
    <definedName function="false" hidden="false" localSheetId="5" name="_xlnm.Print_Titles" vbProcedure="false">6支出经济分类汇总表!$1:$8</definedName>
    <definedName function="false" hidden="false" localSheetId="7" name="_xlnm.Print_Area" vbProcedure="false">8政府性基金支出情况表!$A$1:$N$5</definedName>
    <definedName function="false" hidden="false" localSheetId="7" name="_xlnm.Print_Titles" vbProcedure="false">8政府性基金支出情况表!$1:$5</definedName>
    <definedName function="false" hidden="false" localSheetId="8" name="_xlnm.Print_Area" vbProcedure="false">9国有资本经营预算情况表!$A$1:$O$10</definedName>
    <definedName function="false" hidden="false" localSheetId="8" name="_xlnm.Print_Titles" vbProcedure="false">9国有资本经营预算情况表!$1:$5</definedName>
    <definedName function="false" hidden="false" localSheetId="10" name="bookmark321" vbProcedure="false">#REF!</definedName>
    <definedName function="false" hidden="false" localSheetId="11" name="bookmark288" vbProcedure="false">12部门预算项目绩效目标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24">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 2020</t>
    </r>
    <r>
      <rPr>
        <b val="true"/>
        <sz val="16"/>
        <rFont val="Noto Sans"/>
        <family val="2"/>
      </rPr>
      <t xml:space="preserve">年部门收支总体情况表</t>
    </r>
  </si>
  <si>
    <r>
      <rPr>
        <sz val="10"/>
        <rFont val="Noto Sans"/>
        <family val="2"/>
      </rPr>
      <t xml:space="preserve">单位名称</t>
    </r>
    <r>
      <rPr>
        <sz val="10"/>
        <rFont val="宋体"/>
        <family val="0"/>
        <charset val="134"/>
      </rPr>
      <t xml:space="preserve">:</t>
    </r>
    <r>
      <rPr>
        <sz val="10"/>
        <rFont val="Noto Sans"/>
        <family val="2"/>
      </rPr>
      <t xml:space="preserve">平顶山市住房公积金管理中心</t>
    </r>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上级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收入</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t xml:space="preserve">本年收入小计</t>
  </si>
  <si>
    <r>
      <rPr>
        <sz val="10"/>
        <rFont val="宋体"/>
        <family val="0"/>
        <charset val="134"/>
      </rPr>
      <t xml:space="preserve">5</t>
    </r>
    <r>
      <rPr>
        <sz val="10"/>
        <rFont val="Noto Sans"/>
        <family val="2"/>
      </rPr>
      <t xml:space="preserve">、其他各项支出</t>
    </r>
  </si>
  <si>
    <t xml:space="preserve">加：部门财政性资金结转</t>
  </si>
  <si>
    <t xml:space="preserve">    用事业单位基金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0</t>
    </r>
    <r>
      <rPr>
        <b val="true"/>
        <sz val="16"/>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r>
      <rPr>
        <sz val="10"/>
        <rFont val="Noto Sans"/>
        <family val="2"/>
      </rPr>
      <t xml:space="preserve">其中</t>
    </r>
    <r>
      <rPr>
        <sz val="10"/>
        <rFont val="宋体"/>
        <family val="0"/>
        <charset val="134"/>
      </rPr>
      <t xml:space="preserve">:</t>
    </r>
    <r>
      <rPr>
        <sz val="10"/>
        <rFont val="Noto Sans"/>
        <family val="2"/>
      </rPr>
      <t xml:space="preserve">财政拨款</t>
    </r>
  </si>
  <si>
    <t xml:space="preserve">801</t>
  </si>
  <si>
    <t xml:space="preserve">平顶山市住房公积金管理中心</t>
  </si>
  <si>
    <t xml:space="preserve">201</t>
  </si>
  <si>
    <t xml:space="preserve">99</t>
  </si>
  <si>
    <t xml:space="preserve">  </t>
  </si>
  <si>
    <t xml:space="preserve">  其他一般公共服务支出</t>
  </si>
  <si>
    <t xml:space="preserve">208</t>
  </si>
  <si>
    <t xml:space="preserve">05</t>
  </si>
  <si>
    <t xml:space="preserve">01</t>
  </si>
  <si>
    <t xml:space="preserve">  行政单位离退休</t>
  </si>
  <si>
    <t xml:space="preserve">  机关事业单位基本养老保险缴费支出</t>
  </si>
  <si>
    <t xml:space="preserve">  其他社会保障和就业支出</t>
  </si>
  <si>
    <t xml:space="preserve">210</t>
  </si>
  <si>
    <t xml:space="preserve">11</t>
  </si>
  <si>
    <t xml:space="preserve">02</t>
  </si>
  <si>
    <t xml:space="preserve">  事业单位医疗</t>
  </si>
  <si>
    <t xml:space="preserve">221</t>
  </si>
  <si>
    <t xml:space="preserve">  住房公积金</t>
  </si>
  <si>
    <t xml:space="preserve">03</t>
  </si>
  <si>
    <t xml:space="preserve">  住房公积金管理</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0</t>
    </r>
    <r>
      <rPr>
        <b val="true"/>
        <sz val="16"/>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0</t>
    </r>
    <r>
      <rPr>
        <b val="true"/>
        <sz val="16"/>
        <rFont val="Noto Sans"/>
        <family val="2"/>
      </rPr>
      <t xml:space="preserve">年财政拨款收支总体情况表</t>
    </r>
  </si>
  <si>
    <r>
      <rPr>
        <sz val="9"/>
        <rFont val="Noto Sans"/>
        <family val="2"/>
      </rPr>
      <t xml:space="preserve">单位名称</t>
    </r>
    <r>
      <rPr>
        <sz val="9"/>
        <rFont val="宋体"/>
        <family val="0"/>
        <charset val="134"/>
      </rPr>
      <t xml:space="preserve">:</t>
    </r>
    <r>
      <rPr>
        <sz val="9"/>
        <rFont val="Noto Sans"/>
        <family val="2"/>
      </rPr>
      <t xml:space="preserve">平顶山市住房公积金管理中心</t>
    </r>
  </si>
  <si>
    <t xml:space="preserve">收            入</t>
  </si>
  <si>
    <t xml:space="preserve">项                    目</t>
  </si>
  <si>
    <t xml:space="preserve">项            目</t>
  </si>
  <si>
    <r>
      <rPr>
        <sz val="9"/>
        <rFont val="Noto Sans"/>
        <family val="2"/>
      </rPr>
      <t xml:space="preserve">其中</t>
    </r>
    <r>
      <rPr>
        <sz val="9"/>
        <rFont val="宋体"/>
        <family val="0"/>
        <charset val="134"/>
      </rPr>
      <t xml:space="preserve">:</t>
    </r>
    <r>
      <rPr>
        <sz val="9"/>
        <rFont val="Noto Sans"/>
        <family val="2"/>
      </rPr>
      <t xml:space="preserve">财政拨款</t>
    </r>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0</t>
    </r>
    <r>
      <rPr>
        <b val="true"/>
        <sz val="16"/>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0</t>
    </r>
    <r>
      <rPr>
        <b val="true"/>
        <sz val="16"/>
        <rFont val="Noto Sans"/>
        <family val="2"/>
      </rPr>
      <t xml:space="preserve">年支出经济分类汇总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t>
  </si>
  <si>
    <t xml:space="preserve">基本工资</t>
  </si>
  <si>
    <t xml:space="preserve">501</t>
  </si>
  <si>
    <t xml:space="preserve">工资奖金津补贴</t>
  </si>
  <si>
    <t xml:space="preserve">505</t>
  </si>
  <si>
    <t xml:space="preserve">津贴补贴</t>
  </si>
  <si>
    <t xml:space="preserve">奖金</t>
  </si>
  <si>
    <t xml:space="preserve">07</t>
  </si>
  <si>
    <t xml:space="preserve">绩效工资</t>
  </si>
  <si>
    <t xml:space="preserve">08</t>
  </si>
  <si>
    <t xml:space="preserve">机关事业单位基本养老保险费</t>
  </si>
  <si>
    <t xml:space="preserve">社会保障缴费</t>
  </si>
  <si>
    <t xml:space="preserve">10</t>
  </si>
  <si>
    <t xml:space="preserve">城镇职工基本医疗保险缴费</t>
  </si>
  <si>
    <t xml:space="preserve">12</t>
  </si>
  <si>
    <t xml:space="preserve">其他社会保障性缴费</t>
  </si>
  <si>
    <t xml:space="preserve">13</t>
  </si>
  <si>
    <t xml:space="preserve">住房公积金</t>
  </si>
  <si>
    <t xml:space="preserve">办公费</t>
  </si>
  <si>
    <t xml:space="preserve">502</t>
  </si>
  <si>
    <t xml:space="preserve">办公经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09</t>
  </si>
  <si>
    <t xml:space="preserve">维修（护）费</t>
  </si>
  <si>
    <t xml:space="preserve">14</t>
  </si>
  <si>
    <t xml:space="preserve">租赁费</t>
  </si>
  <si>
    <t xml:space="preserve">26</t>
  </si>
  <si>
    <t xml:space="preserve">劳务费</t>
  </si>
  <si>
    <t xml:space="preserve">委托业务费</t>
  </si>
  <si>
    <t xml:space="preserve">28</t>
  </si>
  <si>
    <t xml:space="preserve">工会经费</t>
  </si>
  <si>
    <t xml:space="preserve">29</t>
  </si>
  <si>
    <t xml:space="preserve">福利费</t>
  </si>
  <si>
    <t xml:space="preserve">其他商品和服务支出</t>
  </si>
  <si>
    <t xml:space="preserve">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20</t>
    </r>
    <r>
      <rPr>
        <b val="true"/>
        <sz val="16"/>
        <rFont val="Noto Sans"/>
        <family val="2"/>
      </rPr>
      <t xml:space="preserve">年一般公共预算“三公”经费支出情况表</t>
    </r>
  </si>
  <si>
    <t xml:space="preserve">单位名称：平顶山市住房公积金管理中心</t>
  </si>
  <si>
    <t xml:space="preserve">项      目</t>
  </si>
  <si>
    <r>
      <rPr>
        <b val="true"/>
        <sz val="12"/>
        <rFont val="宋体"/>
        <family val="0"/>
        <charset val="134"/>
      </rPr>
      <t xml:space="preserve">2020</t>
    </r>
    <r>
      <rPr>
        <b val="true"/>
        <sz val="12"/>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9"/>
        <rFont val="Noto Sans"/>
        <family val="2"/>
      </rPr>
      <t xml:space="preserve">注：按照党中央、国务院有关规定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0</t>
    </r>
    <r>
      <rPr>
        <b val="true"/>
        <sz val="16"/>
        <rFont val="Noto Sans"/>
        <family val="2"/>
      </rPr>
      <t xml:space="preserve">年政府性基金支出情况表</t>
    </r>
  </si>
  <si>
    <r>
      <rPr>
        <sz val="12"/>
        <rFont val="Noto Sans"/>
        <family val="2"/>
      </rPr>
      <t xml:space="preserve">单位名称</t>
    </r>
    <r>
      <rPr>
        <sz val="12"/>
        <rFont val="宋体"/>
        <family val="0"/>
        <charset val="134"/>
      </rPr>
      <t xml:space="preserve">:</t>
    </r>
    <r>
      <rPr>
        <sz val="12"/>
        <rFont val="Noto Sans"/>
        <family val="2"/>
      </rPr>
      <t xml:space="preserve">平顶山市住房公积金管理中心</t>
    </r>
  </si>
  <si>
    <r>
      <rPr>
        <b val="true"/>
        <sz val="16"/>
        <rFont val="宋体"/>
        <family val="0"/>
        <charset val="134"/>
      </rPr>
      <t xml:space="preserve">2020</t>
    </r>
    <r>
      <rPr>
        <b val="true"/>
        <sz val="16"/>
        <rFont val="Noto Sans"/>
        <family val="2"/>
      </rPr>
      <t xml:space="preserve">年国有资本经营预算情况表</t>
    </r>
  </si>
  <si>
    <t xml:space="preserve">社会事业和经济发展项目</t>
  </si>
  <si>
    <t xml:space="preserve">债务项目</t>
  </si>
  <si>
    <t xml:space="preserve">基本建设项目</t>
  </si>
  <si>
    <t xml:space="preserve">其他项目</t>
  </si>
  <si>
    <t xml:space="preserve">政府采购汇总表</t>
  </si>
  <si>
    <t xml:space="preserve">采购项目</t>
  </si>
  <si>
    <t xml:space="preserve">采购目录</t>
  </si>
  <si>
    <t xml:space="preserve">规格</t>
  </si>
  <si>
    <t xml:space="preserve">计量单位</t>
  </si>
  <si>
    <t xml:space="preserve">采购数量</t>
  </si>
  <si>
    <t xml:space="preserve">金额</t>
  </si>
  <si>
    <t xml:space="preserve">单位名称</t>
  </si>
  <si>
    <t xml:space="preserve">购买、电脑打印机等一批</t>
  </si>
  <si>
    <t xml:space="preserve">批</t>
  </si>
  <si>
    <t xml:space="preserve">印刷宣传页、表格等</t>
  </si>
  <si>
    <t xml:space="preserve">办公家具</t>
  </si>
  <si>
    <t xml:space="preserve">办公楼改造工程</t>
  </si>
  <si>
    <t xml:space="preserve">电子化检查项目</t>
  </si>
  <si>
    <t xml:space="preserve">信息中心软硬件</t>
  </si>
  <si>
    <t xml:space="preserve">办公设备（空调）</t>
  </si>
  <si>
    <t xml:space="preserve">台</t>
  </si>
  <si>
    <t xml:space="preserve">信息系统服务</t>
  </si>
  <si>
    <r>
      <rPr>
        <sz val="12"/>
        <rFont val="宋体"/>
        <family val="0"/>
        <charset val="134"/>
      </rPr>
      <t xml:space="preserve">A4</t>
    </r>
    <r>
      <rPr>
        <sz val="12"/>
        <rFont val="Noto Sans"/>
        <family val="2"/>
      </rPr>
      <t xml:space="preserve">纸</t>
    </r>
  </si>
  <si>
    <t xml:space="preserve">安保</t>
  </si>
  <si>
    <t xml:space="preserve">年</t>
  </si>
  <si>
    <t xml:space="preserve">物业</t>
  </si>
  <si>
    <t xml:space="preserve">视频会议 </t>
  </si>
  <si>
    <t xml:space="preserve">安全防护服务</t>
  </si>
  <si>
    <t xml:space="preserve">运维服务</t>
  </si>
  <si>
    <t xml:space="preserve">公车购置</t>
  </si>
  <si>
    <t xml:space="preserve">辆</t>
  </si>
  <si>
    <t xml:space="preserve">数字化档案管理系统建设</t>
  </si>
  <si>
    <t xml:space="preserve">平顶山市住房公积金管理中心平煤分中心</t>
  </si>
  <si>
    <t xml:space="preserve">购买电脑、打印机一批</t>
  </si>
  <si>
    <t xml:space="preserve">3</t>
  </si>
  <si>
    <t xml:space="preserve">综合服务平台智能客服系统</t>
  </si>
  <si>
    <t xml:space="preserve">市级部门（单位）整体绩效目标申报表</t>
  </si>
  <si>
    <t xml:space="preserve">部门（单位）名称</t>
  </si>
  <si>
    <t xml:space="preserve">年度总体目标</t>
  </si>
  <si>
    <r>
      <rPr>
        <sz val="10"/>
        <color rgb="FF000000"/>
        <rFont val="Noto Sans"/>
        <family val="2"/>
      </rPr>
      <t xml:space="preserve">目标</t>
    </r>
    <r>
      <rPr>
        <sz val="10"/>
        <color rgb="FF000000"/>
        <rFont val="仿宋"/>
        <family val="3"/>
        <charset val="134"/>
      </rPr>
      <t xml:space="preserve">:</t>
    </r>
    <r>
      <rPr>
        <sz val="10"/>
        <color rgb="FF000000"/>
        <rFont val="Noto Sans"/>
        <family val="2"/>
      </rPr>
      <t xml:space="preserve">保证单位正常运行，履行管理和服务职能，发挥住房保障功能，进一步提高服务水平，完成归集、房贷、增值收益等年度指标。加强制度建设提升管理水平。</t>
    </r>
  </si>
  <si>
    <t xml:space="preserve">年度主要任务</t>
  </si>
  <si>
    <t xml:space="preserve">任务名称</t>
  </si>
  <si>
    <t xml:space="preserve">主要内容</t>
  </si>
  <si>
    <t xml:space="preserve">预算资金</t>
  </si>
  <si>
    <t xml:space="preserve">其中：财政资金</t>
  </si>
  <si>
    <t xml:space="preserve">备注</t>
  </si>
  <si>
    <t xml:space="preserve">基本管理和业务发展</t>
  </si>
  <si>
    <t xml:space="preserve">保证单位正常运转，履行管理和服务职能，发挥住房保障功能，进一步提升服务水平，完成归集、放贷、增值收益等年度指标。</t>
  </si>
  <si>
    <t xml:space="preserve">信息化日常运维及一般性建设</t>
  </si>
  <si>
    <t xml:space="preserve">保障信息系统正常运营，控制故障率。推进整体住房公积金服务业务网上办理，充分利用网络服务手段，梳理整合业务流程，简化办理要 件，让信息系统多跑，职工少跑或不跑。实现能网上办的业务一律网上办。</t>
  </si>
  <si>
    <t xml:space="preserve">一级指标</t>
  </si>
  <si>
    <t xml:space="preserve">二级指标</t>
  </si>
  <si>
    <t xml:space="preserve">三级指标</t>
  </si>
  <si>
    <t xml:space="preserve">指标值</t>
  </si>
  <si>
    <t xml:space="preserve">指标解释</t>
  </si>
  <si>
    <t xml:space="preserve">指标说明</t>
  </si>
  <si>
    <t xml:space="preserve">履职效能</t>
  </si>
  <si>
    <t xml:space="preserve">工作目标管理情况</t>
  </si>
  <si>
    <t xml:space="preserve">目标依据充分性</t>
  </si>
  <si>
    <t xml:space="preserve">充分并且合法合规</t>
  </si>
  <si>
    <t xml:space="preserve">部门设立的工作目标的依据是 否充分；内容是否合法、合规。</t>
  </si>
  <si>
    <t xml:space="preserve">工作目标合理性</t>
  </si>
  <si>
    <t xml:space="preserve">目标明确、具体、清晰</t>
  </si>
  <si>
    <t xml:space="preserve">部门设立的工作目标是否明确 、具体、清晰和可衡更。</t>
  </si>
  <si>
    <t xml:space="preserve">目标管理有效性</t>
  </si>
  <si>
    <t xml:space="preserve">完善的管理体系</t>
  </si>
  <si>
    <t xml:space="preserve">部门是否有完粮的目标管理机制以保障工作目标有效落地。</t>
  </si>
  <si>
    <t xml:space="preserve">整体工作完成</t>
  </si>
  <si>
    <t xml:space="preserve">总体工作完成率</t>
  </si>
  <si>
    <t xml:space="preserve">≥98%</t>
  </si>
  <si>
    <t xml:space="preserve">反映部门年度总体工作完成情况</t>
  </si>
  <si>
    <r>
      <rPr>
        <sz val="10"/>
        <color rgb="FF000000"/>
        <rFont val="Noto Sans"/>
        <family val="2"/>
      </rPr>
      <t xml:space="preserve">总体工作完成率</t>
    </r>
    <r>
      <rPr>
        <sz val="10"/>
        <color rgb="FF000000"/>
        <rFont val="仿宋"/>
        <family val="3"/>
        <charset val="134"/>
      </rPr>
      <t xml:space="preserve">=</t>
    </r>
    <r>
      <rPr>
        <sz val="10"/>
        <color rgb="FF000000"/>
        <rFont val="Noto Sans"/>
        <family val="2"/>
      </rPr>
      <t xml:space="preserve">部门年度工作要点已完成的数量</t>
    </r>
    <r>
      <rPr>
        <sz val="10"/>
        <color rgb="FF000000"/>
        <rFont val="仿宋"/>
        <family val="3"/>
        <charset val="134"/>
      </rPr>
      <t xml:space="preserve">/</t>
    </r>
    <r>
      <rPr>
        <sz val="10"/>
        <color rgb="FF000000"/>
        <rFont val="Noto Sans"/>
        <family val="2"/>
      </rPr>
      <t xml:space="preserve">部门年度工作要点工作总数量。                                                       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牵头单位工作完成率</t>
  </si>
  <si>
    <t xml:space="preserve">≥96%</t>
  </si>
  <si>
    <t xml:space="preserve">反映承接年度总体工作的各牵头单位工作完成情况。</t>
  </si>
  <si>
    <r>
      <rPr>
        <sz val="10"/>
        <color rgb="FF000000"/>
        <rFont val="Noto Sans"/>
        <family val="2"/>
      </rPr>
      <t xml:space="preserve">承接市委市政府年度工作任务的牵头单位制定的工作要点是否涵盖所要承接的重点工作。                                                 工作完成率</t>
    </r>
    <r>
      <rPr>
        <sz val="10"/>
        <color rgb="FF000000"/>
        <rFont val="仿宋"/>
        <family val="3"/>
        <charset val="134"/>
      </rPr>
      <t xml:space="preserve">=</t>
    </r>
    <r>
      <rPr>
        <sz val="10"/>
        <color rgb="FF000000"/>
        <rFont val="Noto Sans"/>
        <family val="2"/>
      </rPr>
      <t xml:space="preserve">工作要点已完成的数量</t>
    </r>
    <r>
      <rPr>
        <sz val="10"/>
        <color rgb="FF000000"/>
        <rFont val="仿宋"/>
        <family val="3"/>
        <charset val="134"/>
      </rPr>
      <t xml:space="preserve">/</t>
    </r>
    <r>
      <rPr>
        <sz val="10"/>
        <color rgb="FF000000"/>
        <rFont val="Noto Sans"/>
        <family val="2"/>
      </rPr>
      <t xml:space="preserve">工作要点工作总数量。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重点工作履行</t>
  </si>
  <si>
    <t xml:space="preserve">重点工作计划完成率</t>
  </si>
  <si>
    <t xml:space="preserve">反映本部门负责的重点工作进展情况。</t>
  </si>
  <si>
    <t xml:space="preserve">分项具体列示本部门重点工作推进情况，相关情况应予以细化、量化表述。</t>
  </si>
  <si>
    <t xml:space="preserve">部门目标实现</t>
  </si>
  <si>
    <t xml:space="preserve">年度工作目标实现率</t>
  </si>
  <si>
    <t xml:space="preserve">反映本部门制定的年度工作目标达成情况。</t>
  </si>
  <si>
    <t xml:space="preserve">分项具体列示本部门年度工作目标达成情况，相关情况应予以细化、量化表述。</t>
  </si>
  <si>
    <t xml:space="preserve">管理效率</t>
  </si>
  <si>
    <t xml:space="preserve">预算管理</t>
  </si>
  <si>
    <t xml:space="preserve">预算编制完整性</t>
  </si>
  <si>
    <t xml:space="preserve">完整</t>
  </si>
  <si>
    <t xml:space="preserve">反映部门年度预算编制完整性和提前细化情况。</t>
  </si>
  <si>
    <t xml:space="preserve">①收入预算编制是否足额，是否将所有部门预算收入全部编入收入预；                                                           ②支出预算编制是否科学，是否是按人员经费按标准、日常公用经费按定额、专项经费按项目分别编制。</t>
  </si>
  <si>
    <t xml:space="preserve">专项资金细化率</t>
  </si>
  <si>
    <r>
      <rPr>
        <sz val="10"/>
        <color rgb="FF000000"/>
        <rFont val="Noto Sans"/>
        <family val="2"/>
      </rPr>
      <t xml:space="preserve">预算细化率＝（部门参与分配的专项待分资金</t>
    </r>
    <r>
      <rPr>
        <sz val="10"/>
        <color rgb="FF000000"/>
        <rFont val="仿宋"/>
        <family val="3"/>
        <charset val="134"/>
      </rPr>
      <t xml:space="preserve">/</t>
    </r>
    <r>
      <rPr>
        <sz val="10"/>
        <color rgb="FF000000"/>
        <rFont val="Noto Sans"/>
        <family val="2"/>
      </rPr>
      <t xml:space="preserve">部门参与分配资金合计）</t>
    </r>
    <r>
      <rPr>
        <sz val="10"/>
        <color rgb="FF000000"/>
        <rFont val="仿宋"/>
        <family val="3"/>
        <charset val="134"/>
      </rPr>
      <t xml:space="preserve">×100%</t>
    </r>
  </si>
  <si>
    <t xml:space="preserve">预算执行率</t>
  </si>
  <si>
    <t xml:space="preserve">反映部门年度预算执行情况、调整程度和控制结转结余资金的努力程度。</t>
  </si>
  <si>
    <r>
      <rPr>
        <sz val="10"/>
        <color rgb="FF000000"/>
        <rFont val="Noto Sans"/>
        <family val="2"/>
      </rPr>
      <t xml:space="preserve">预算执行率</t>
    </r>
    <r>
      <rPr>
        <sz val="10"/>
        <color rgb="FF000000"/>
        <rFont val="仿宋"/>
        <family val="3"/>
        <charset val="134"/>
      </rPr>
      <t xml:space="preserve">=</t>
    </r>
    <r>
      <rPr>
        <sz val="10"/>
        <color rgb="FF000000"/>
        <rFont val="Noto Sans"/>
        <family val="2"/>
      </rPr>
      <t xml:space="preserve">（预算执行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lOO%</t>
    </r>
    <r>
      <rPr>
        <sz val="10"/>
        <color rgb="FF000000"/>
        <rFont val="Noto Sans"/>
        <family val="2"/>
      </rPr>
      <t xml:space="preserve">。                         其中，预算完成数指部门本年度实际执行的预算数；预算数指财政部门批复的本年度部门的预算数。</t>
    </r>
  </si>
  <si>
    <t xml:space="preserve">预算调整率</t>
  </si>
  <si>
    <r>
      <rPr>
        <sz val="10"/>
        <color rgb="FF000000"/>
        <rFont val="Noto Sans"/>
        <family val="2"/>
      </rPr>
      <t xml:space="preserve">＜</t>
    </r>
    <r>
      <rPr>
        <sz val="10"/>
        <color rgb="FF000000"/>
        <rFont val="仿宋"/>
        <family val="3"/>
        <charset val="134"/>
      </rPr>
      <t xml:space="preserve">5%</t>
    </r>
  </si>
  <si>
    <r>
      <rPr>
        <sz val="10"/>
        <color rgb="FF000000"/>
        <rFont val="Noto Sans"/>
        <family val="2"/>
      </rPr>
      <t xml:space="preserve">预算调樱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OO%</t>
    </r>
    <r>
      <rPr>
        <sz val="10"/>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t>
    </r>
    <r>
      <rPr>
        <sz val="10"/>
        <color rgb="FF000000"/>
        <rFont val="仿宋"/>
        <family val="3"/>
        <charset val="134"/>
      </rPr>
      <t xml:space="preserve">10%</t>
    </r>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OO%</t>
    </r>
    <r>
      <rPr>
        <sz val="10"/>
        <color rgb="FF000000"/>
        <rFont val="Noto Sans"/>
        <family val="2"/>
      </rPr>
      <t xml:space="preserve">。</t>
    </r>
  </si>
  <si>
    <t xml:space="preserve">部门决算编报质量</t>
  </si>
  <si>
    <t xml:space="preserve">符合</t>
  </si>
  <si>
    <t xml:space="preserve">反映本部门决算工作情况。</t>
  </si>
  <si>
    <t xml:space="preserve">①是否按照相关编审要求报送；                                   ②部门决算编报的单位范围和资金范围是否符合相关要求。</t>
  </si>
  <si>
    <t xml:space="preserve">项目库管理完整性</t>
  </si>
  <si>
    <t xml:space="preserve">反映本部门项目库建设情况。</t>
  </si>
  <si>
    <r>
      <rPr>
        <sz val="10"/>
        <color rgb="FF000000"/>
        <rFont val="Noto Sans"/>
        <family val="2"/>
      </rPr>
      <t xml:space="preserve">项目库管理完整性＝（年度预算安排项资金总额</t>
    </r>
    <r>
      <rPr>
        <sz val="10"/>
        <color rgb="FF000000"/>
        <rFont val="仿宋"/>
        <family val="3"/>
        <charset val="134"/>
      </rPr>
      <t xml:space="preserve">-</t>
    </r>
    <r>
      <rPr>
        <sz val="10"/>
        <color rgb="FF000000"/>
        <rFont val="Noto Sans"/>
        <family val="2"/>
      </rPr>
      <t xml:space="preserve">未纳入项目库预算项目资金额）</t>
    </r>
    <r>
      <rPr>
        <sz val="10"/>
        <color rgb="FF000000"/>
        <rFont val="仿宋"/>
        <family val="3"/>
        <charset val="134"/>
      </rPr>
      <t xml:space="preserve">/</t>
    </r>
    <r>
      <rPr>
        <sz val="10"/>
        <color rgb="FF000000"/>
        <rFont val="Noto Sans"/>
        <family val="2"/>
      </rPr>
      <t xml:space="preserve">年度预算安排项目资金总额</t>
    </r>
    <r>
      <rPr>
        <sz val="10"/>
        <color rgb="FF000000"/>
        <rFont val="仿宋"/>
        <family val="3"/>
        <charset val="134"/>
      </rPr>
      <t xml:space="preserve">×100%</t>
    </r>
    <r>
      <rPr>
        <sz val="10"/>
        <color rgb="FF000000"/>
        <rFont val="Noto Sans"/>
        <family val="2"/>
      </rPr>
      <t xml:space="preserve">。</t>
    </r>
  </si>
  <si>
    <t xml:space="preserve">国库集中支付合规性</t>
  </si>
  <si>
    <t xml:space="preserve">反映部门预算国库集中支付合规性。</t>
  </si>
  <si>
    <r>
      <rPr>
        <sz val="10"/>
        <color rgb="FF000000"/>
        <rFont val="Noto Sans"/>
        <family val="2"/>
      </rPr>
      <t xml:space="preserve">国库集中支付合规性＝（年度部门预算资金国库集中支付总额</t>
    </r>
    <r>
      <rPr>
        <sz val="10"/>
        <color rgb="FF000000"/>
        <rFont val="仿宋"/>
        <family val="3"/>
        <charset val="134"/>
      </rPr>
      <t xml:space="preserve">-</t>
    </r>
    <r>
      <rPr>
        <sz val="10"/>
        <color rgb="FF000000"/>
        <rFont val="Noto Sans"/>
        <family val="2"/>
      </rPr>
      <t xml:space="preserve">国库集中支付监控系统拦截资金额）</t>
    </r>
    <r>
      <rPr>
        <sz val="10"/>
        <color rgb="FF000000"/>
        <rFont val="仿宋"/>
        <family val="3"/>
        <charset val="134"/>
      </rPr>
      <t xml:space="preserve">/</t>
    </r>
    <r>
      <rPr>
        <sz val="10"/>
        <color rgb="FF000000"/>
        <rFont val="Noto Sans"/>
        <family val="2"/>
      </rPr>
      <t xml:space="preserve">年度部门预算资金国库集中支付总额</t>
    </r>
    <r>
      <rPr>
        <sz val="10"/>
        <color rgb="FF000000"/>
        <rFont val="仿宋"/>
        <family val="3"/>
        <charset val="134"/>
      </rPr>
      <t xml:space="preserve">×100%</t>
    </r>
    <r>
      <rPr>
        <sz val="10"/>
        <color rgb="FF000000"/>
        <rFont val="Noto Sans"/>
        <family val="2"/>
      </rPr>
      <t xml:space="preserve">。</t>
    </r>
  </si>
  <si>
    <t xml:space="preserve">收支管理</t>
  </si>
  <si>
    <t xml:space="preserve">收入管理规范性</t>
  </si>
  <si>
    <t xml:space="preserve">反映部门收入管理和收入结构的情况。</t>
  </si>
  <si>
    <t xml:space="preserve">财政拨款收入、事业收入、上级补助收入、附属单位上缴收入、经营收入及其他收入管理是否符合事业单位财务规则的有关规定。</t>
  </si>
  <si>
    <t xml:space="preserve">支出管理规范性</t>
  </si>
  <si>
    <t xml:space="preserve">反映部门支出管理和支出结构的情况。</t>
  </si>
  <si>
    <t xml:space="preserve">基本支出和项目支出是否符合事业单位财务规则及相关制度办法的有关规定。</t>
  </si>
  <si>
    <t xml:space="preserve">财务管理</t>
  </si>
  <si>
    <t xml:space="preserve">财务管理制度的完备性</t>
  </si>
  <si>
    <t xml:space="preserve">完善</t>
  </si>
  <si>
    <t xml:space="preserve">反映部门相关财务管理规范性 和执行有效性的情况。</t>
  </si>
  <si>
    <t xml:space="preserve">①资金的拨付和使用是否有比较完整的审批程序和手续；              ②财务核算符合国家财经法规和财务管理制度及专项资金管理有关规定；                                                          ③部门基础数据信息和会计信息资料的真实性、完整性、准确性，能否对预算管理工作起到很好的支撑作用。</t>
  </si>
  <si>
    <t xml:space="preserve">银行账户管理规范性</t>
  </si>
  <si>
    <t xml:space="preserve">规范</t>
  </si>
  <si>
    <t xml:space="preserve">财政专户的资金是否按照国库集中收缴的有关规定及时足额上缴，是否存在隐瞒、滞留、截留、挪用和坐支等情况。</t>
  </si>
  <si>
    <t xml:space="preserve">政府釆购执行率</t>
  </si>
  <si>
    <t xml:space="preserve">≥95%</t>
  </si>
  <si>
    <r>
      <rPr>
        <sz val="10"/>
        <color rgb="FF000000"/>
        <rFont val="Noto Sans"/>
        <family val="2"/>
      </rPr>
      <t xml:space="preserve">① 资金使用是否符合政府采购的程序和流程；资金使用是否符合公务卡结算相关制度和规定；                                            ②政府采购执行率＝（实际政府釆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                                                        政府采购预算：釆购机关根据事业发展计划和行政任务编制的、并经过规定程序批准的年度政府釆购计划。</t>
    </r>
  </si>
  <si>
    <t xml:space="preserve">内控制度有效性</t>
  </si>
  <si>
    <t xml:space="preserve">完善的内控制度</t>
  </si>
  <si>
    <t xml:space="preserve">①预算业务控制：单位是否建立健全预算编制、审批、执行、决算与评价等预算内部管理制度；                                            ②收支业务控制：单位是否建立健全收入、支出内部管理制度；           ③政府釆购业务控制：单位是否建立健全政府釆购预算与计划管理、政府釆购活动管理、验收管理等政府采购内部管理制度；                               ④资产控制：单位是否建立健全资产内部管理制度；                     </t>
  </si>
  <si>
    <t xml:space="preserve">资产管理</t>
  </si>
  <si>
    <t xml:space="preserve">资产管理规范性</t>
  </si>
  <si>
    <t xml:space="preserve">反映部门对资产管理和利用方面的情况。</t>
  </si>
  <si>
    <t xml:space="preserve">① 资产保存是否完整，是否定期对固定资产进行清査，是否有因管理不当发生严 重资产损失和丢失的情况；                                            ②是否存在超标准配置资产；                                                          ③ 资产使用是否规范，是否存在未经批准擅自出租、出借资产行为：                                                            </t>
  </si>
  <si>
    <t xml:space="preserve">部门固定资产利用率</t>
  </si>
  <si>
    <t xml:space="preserve">≥93%</t>
  </si>
  <si>
    <r>
      <rPr>
        <sz val="10"/>
        <color rgb="FF000000"/>
        <rFont val="Noto Sans"/>
        <family val="2"/>
      </rPr>
      <t xml:space="preserve">计算公式：                                                        部门固定资产利用率</t>
    </r>
    <r>
      <rPr>
        <sz val="10"/>
        <color rgb="FF000000"/>
        <rFont val="仿宋"/>
        <family val="3"/>
        <charset val="134"/>
      </rPr>
      <t xml:space="preserve">=</t>
    </r>
    <r>
      <rPr>
        <sz val="10"/>
        <color rgb="FF000000"/>
        <rFont val="Noto Sans"/>
        <family val="2"/>
      </rPr>
      <t xml:space="preserve">（部门实际在用固定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100%</t>
    </r>
    <r>
      <rPr>
        <sz val="10"/>
        <color rgb="FF000000"/>
        <rFont val="Noto Sans"/>
        <family val="2"/>
      </rPr>
      <t xml:space="preserve">或资产闲置率</t>
    </r>
    <r>
      <rPr>
        <sz val="10"/>
        <color rgb="FF000000"/>
        <rFont val="仿宋"/>
        <family val="3"/>
        <charset val="134"/>
      </rPr>
      <t xml:space="preserve">=</t>
    </r>
    <r>
      <rPr>
        <sz val="10"/>
        <color rgb="FF000000"/>
        <rFont val="Noto Sans"/>
        <family val="2"/>
      </rPr>
      <t xml:space="preserve">（闲置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lOO%</t>
    </r>
    <r>
      <rPr>
        <sz val="10"/>
        <color rgb="FF000000"/>
        <rFont val="Noto Sans"/>
        <family val="2"/>
      </rPr>
      <t xml:space="preserve">。</t>
    </r>
  </si>
  <si>
    <t xml:space="preserve">基础管理</t>
  </si>
  <si>
    <t xml:space="preserve">信息化建设成效</t>
  </si>
  <si>
    <t xml:space="preserve">反映为保障整体工作和重点工作实施的基础管理情况。</t>
  </si>
  <si>
    <t xml:space="preserve">分项具体列示为保障整体工作和重点工作所采取的基础管理工作，相关情况应予以细化、量化表述。</t>
  </si>
  <si>
    <t xml:space="preserve">管理制度建设成效</t>
  </si>
  <si>
    <t xml:space="preserve">运行成本</t>
  </si>
  <si>
    <t xml:space="preserve">成本控制成效</t>
  </si>
  <si>
    <t xml:space="preserve">在职人员经费变动率</t>
  </si>
  <si>
    <t xml:space="preserve">反映部门对在职及离退休人员 成本的控制程度。</t>
  </si>
  <si>
    <r>
      <rPr>
        <sz val="10"/>
        <color rgb="FF000000"/>
        <rFont val="Noto Sans"/>
        <family val="2"/>
      </rPr>
      <t xml:space="preserve">计算公式：                                                            ①在职人员经费变动率</t>
    </r>
    <r>
      <rPr>
        <sz val="10"/>
        <color rgb="FF000000"/>
        <rFont val="仿宋"/>
        <family val="3"/>
        <charset val="134"/>
      </rPr>
      <t xml:space="preserve">=</t>
    </r>
    <r>
      <rPr>
        <sz val="10"/>
        <color rgb="FF000000"/>
        <rFont val="Noto Sans"/>
        <family val="2"/>
      </rPr>
      <t xml:space="preserve">［（本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1OO%</t>
    </r>
    <r>
      <rPr>
        <sz val="10"/>
        <color rgb="FF000000"/>
        <rFont val="Noto Sans"/>
        <family val="2"/>
      </rPr>
      <t xml:space="preserve">。                                      ②离退休人员经费变动率</t>
    </r>
    <r>
      <rPr>
        <sz val="10"/>
        <color rgb="FF000000"/>
        <rFont val="仿宋"/>
        <family val="3"/>
        <charset val="134"/>
      </rPr>
      <t xml:space="preserve">=</t>
    </r>
    <r>
      <rPr>
        <sz val="10"/>
        <color rgb="FF000000"/>
        <rFont val="Noto Sans"/>
        <family val="2"/>
      </rPr>
      <t xml:space="preserve">［（本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1OO%</t>
    </r>
    <r>
      <rPr>
        <sz val="10"/>
        <color rgb="FF000000"/>
        <rFont val="Noto Sans"/>
        <family val="2"/>
      </rPr>
      <t xml:space="preserve">。</t>
    </r>
  </si>
  <si>
    <t xml:space="preserve">离退休人员经费变动率</t>
  </si>
  <si>
    <t xml:space="preserve">人均公用经费变动率</t>
  </si>
  <si>
    <t xml:space="preserve">反映部门对控制和压缩重点行 政成本的努力程度。</t>
  </si>
  <si>
    <r>
      <rPr>
        <sz val="10"/>
        <color rgb="FF000000"/>
        <rFont val="Noto Sans"/>
        <family val="2"/>
      </rPr>
      <t xml:space="preserve">计算公式：                                                                   ①人均公用经费变动率</t>
    </r>
    <r>
      <rPr>
        <sz val="10"/>
        <color rgb="FF000000"/>
        <rFont val="仿宋"/>
        <family val="3"/>
        <charset val="134"/>
      </rPr>
      <t xml:space="preserve">=</t>
    </r>
    <r>
      <rPr>
        <sz val="10"/>
        <color rgb="FF000000"/>
        <rFont val="Noto Sans"/>
        <family val="2"/>
      </rPr>
      <t xml:space="preserve">［（本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1OO%</t>
    </r>
    <r>
      <rPr>
        <sz val="10"/>
        <color rgb="FF000000"/>
        <rFont val="Noto Sans"/>
        <family val="2"/>
      </rPr>
      <t xml:space="preserve">。                                                              人均公用经费：年度在职人员公用经费实际支出数</t>
    </r>
    <r>
      <rPr>
        <sz val="10"/>
        <color rgb="FF000000"/>
        <rFont val="仿宋"/>
        <family val="3"/>
        <charset val="134"/>
      </rPr>
      <t xml:space="preserve">/</t>
    </r>
    <r>
      <rPr>
        <sz val="10"/>
        <color rgb="FF000000"/>
        <rFont val="Noto Sans"/>
        <family val="2"/>
      </rPr>
      <t xml:space="preserve">年度实际在职人数。                                       </t>
    </r>
  </si>
  <si>
    <t xml:space="preserve">“三公经费”变动率</t>
  </si>
  <si>
    <t xml:space="preserve">厉行节约支出变动率</t>
  </si>
  <si>
    <t xml:space="preserve">总体成本节约率</t>
  </si>
  <si>
    <r>
      <rPr>
        <sz val="10"/>
        <color rgb="FF000000"/>
        <rFont val="Noto Sans"/>
        <family val="2"/>
      </rPr>
      <t xml:space="preserve">成本节约率＝成本节约额</t>
    </r>
    <r>
      <rPr>
        <sz val="10"/>
        <color rgb="FF000000"/>
        <rFont val="仿宋"/>
        <family val="3"/>
        <charset val="134"/>
      </rPr>
      <t xml:space="preserve">/</t>
    </r>
    <r>
      <rPr>
        <sz val="10"/>
        <color rgb="FF000000"/>
        <rFont val="Noto Sans"/>
        <family val="2"/>
      </rPr>
      <t xml:space="preserve">总预算支出额</t>
    </r>
    <r>
      <rPr>
        <sz val="10"/>
        <color rgb="FF000000"/>
        <rFont val="仿宋"/>
        <family val="3"/>
        <charset val="134"/>
      </rPr>
      <t xml:space="preserve">×100%</t>
    </r>
    <r>
      <rPr>
        <sz val="10"/>
        <color rgb="FF000000"/>
        <rFont val="Noto Sans"/>
        <family val="2"/>
      </rPr>
      <t xml:space="preserve">。（成本节约额＝总预算支出额</t>
    </r>
    <r>
      <rPr>
        <sz val="10"/>
        <color rgb="FF000000"/>
        <rFont val="仿宋"/>
        <family val="3"/>
        <charset val="134"/>
      </rPr>
      <t xml:space="preserve">-</t>
    </r>
    <r>
      <rPr>
        <sz val="10"/>
        <color rgb="FF000000"/>
        <rFont val="Noto Sans"/>
        <family val="2"/>
      </rPr>
      <t xml:space="preserve">实际支出额）</t>
    </r>
  </si>
  <si>
    <t xml:space="preserve">服务满意</t>
  </si>
  <si>
    <t xml:space="preserve">服务对象满意</t>
  </si>
  <si>
    <t xml:space="preserve">群众满意度</t>
  </si>
  <si>
    <t xml:space="preserve">反映普通用户和对口部门对部门服务的满意度</t>
  </si>
  <si>
    <r>
      <rPr>
        <sz val="10"/>
        <color rgb="FF000000"/>
        <rFont val="Noto Sans"/>
        <family val="2"/>
      </rPr>
      <t xml:space="preserve">数据一般通过问卷调査的方式获得，用百分比衡量                   得分</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对口部门满意度</t>
  </si>
  <si>
    <t xml:space="preserve">利益相关方满意</t>
  </si>
  <si>
    <t xml:space="preserve">企业满意度</t>
  </si>
  <si>
    <t xml:space="preserve">反映相关企业、社会组织和行 业协会对部门行政审批、管理服务、参与公共服务情况的满</t>
  </si>
  <si>
    <t xml:space="preserve">数据一般通过问卷调查的方式获得，用百分比衡量                     若无目标值，则可参考公众满意度目标值设定参考值。</t>
  </si>
  <si>
    <t xml:space="preserve">社会组织满意度</t>
  </si>
  <si>
    <t xml:space="preserve">≥97%</t>
  </si>
  <si>
    <t xml:space="preserve">监督部门满意</t>
  </si>
  <si>
    <t xml:space="preserve">外部监督部门满意度</t>
  </si>
  <si>
    <t xml:space="preserve">反映外部监督部门对部门依法行政情况的满意度</t>
  </si>
  <si>
    <t xml:space="preserve">数据一般通过问卷调査的方式获得，用百分比衡量                          若无目标值，则可参考公众满意度目标值设定参考值。</t>
  </si>
  <si>
    <t xml:space="preserve">可持续性</t>
  </si>
  <si>
    <t xml:space="preserve">人才支撑</t>
  </si>
  <si>
    <t xml:space="preserve">高层次领军人才</t>
  </si>
  <si>
    <t xml:space="preserve">反映人才培养、教育培训和人才比重情况。</t>
  </si>
  <si>
    <r>
      <rPr>
        <sz val="10"/>
        <color rgb="FF000000"/>
        <rFont val="Noto Sans"/>
        <family val="2"/>
      </rPr>
      <t xml:space="preserve">比重</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培训计划执行率</t>
  </si>
  <si>
    <t xml:space="preserve">高级职称人才比重</t>
  </si>
  <si>
    <t xml:space="preserve">硕士和博士人才数量</t>
  </si>
  <si>
    <t xml:space="preserve">市级部门预算项目绩效目标表</t>
  </si>
  <si>
    <t xml:space="preserve">项目名称</t>
  </si>
  <si>
    <t xml:space="preserve">管理费用</t>
  </si>
  <si>
    <t xml:space="preserve">主管部门</t>
  </si>
  <si>
    <t xml:space="preserve">项目资金 （万元）</t>
  </si>
  <si>
    <t xml:space="preserve">实施期资金总额：</t>
  </si>
  <si>
    <t xml:space="preserve">年度资金总额：</t>
  </si>
  <si>
    <t xml:space="preserve">其他资金</t>
  </si>
  <si>
    <t xml:space="preserve">绩 效 目 标</t>
  </si>
  <si>
    <t xml:space="preserve">实施期目标</t>
  </si>
  <si>
    <t xml:space="preserve">年度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促进住房公积金事业的发展，保证住房公积金业务正常运行                                                     目标</t>
    </r>
    <r>
      <rPr>
        <sz val="10"/>
        <color rgb="FF000000"/>
        <rFont val="宋体"/>
        <family val="0"/>
        <charset val="134"/>
      </rPr>
      <t xml:space="preserve">2</t>
    </r>
    <r>
      <rPr>
        <sz val="10"/>
        <color rgb="FF000000"/>
        <rFont val="Noto Sans"/>
        <family val="2"/>
      </rPr>
      <t xml:space="preserve">：为公积金业务提供网络、设备支撑，确保公积金业务正常运行                                                 目标</t>
    </r>
    <r>
      <rPr>
        <sz val="10"/>
        <color rgb="FF000000"/>
        <rFont val="宋体"/>
        <family val="0"/>
        <charset val="134"/>
      </rPr>
      <t xml:space="preserve">3: </t>
    </r>
    <r>
      <rPr>
        <sz val="10"/>
        <color rgb="FF000000"/>
        <rFont val="Noto Sans"/>
        <family val="2"/>
      </rPr>
      <t xml:space="preserve">确保业务大厅正常运行运转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满完成公积金各项业务，保障公积金事业健康发展                                          目标</t>
    </r>
    <r>
      <rPr>
        <sz val="10"/>
        <color rgb="FF000000"/>
        <rFont val="宋体"/>
        <family val="0"/>
        <charset val="134"/>
      </rPr>
      <t xml:space="preserve">2</t>
    </r>
    <r>
      <rPr>
        <sz val="10"/>
        <color rgb="FF000000"/>
        <rFont val="Noto Sans"/>
        <family val="2"/>
      </rPr>
      <t xml:space="preserve">：全年各网络、设备使用通常、稳定、安全运行                                          目标</t>
    </r>
    <r>
      <rPr>
        <sz val="10"/>
        <color rgb="FF000000"/>
        <rFont val="宋体"/>
        <family val="0"/>
        <charset val="134"/>
      </rPr>
      <t xml:space="preserve">3:                                            </t>
    </r>
    <r>
      <rPr>
        <sz val="10"/>
        <color rgb="FF000000"/>
        <rFont val="Noto Sans"/>
        <family val="2"/>
      </rPr>
      <t xml:space="preserve">以系统化、规范化的方法，审查，评价和加强风险管理，内部控制及治理程序的有效性，提高工作效率，促进各项目标的完成</t>
    </r>
  </si>
  <si>
    <t xml:space="preserve">绩 效  指 标</t>
  </si>
  <si>
    <t xml:space="preserve">一級指标</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综合信息系统过保维修维护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信息化设备采购及更新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网站、多媒体宣传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等保三级完成率</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购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业务办理及时性</t>
    </r>
  </si>
  <si>
    <t xml:space="preserve">及时</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项目验收合格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单位运行日</t>
    </r>
  </si>
  <si>
    <r>
      <rPr>
        <sz val="10"/>
        <color rgb="FF000000"/>
        <rFont val="宋体"/>
        <family val="0"/>
        <charset val="134"/>
      </rPr>
      <t xml:space="preserve">362</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系统正常运行日</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预算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成本控制率</t>
    </r>
  </si>
  <si>
    <t xml:space="preserve">效益指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成本降低率</t>
    </r>
  </si>
  <si>
    <t xml:space="preserve">≤2%</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贷款资金安全、防范贷款风险</t>
    </r>
  </si>
  <si>
    <r>
      <rPr>
        <sz val="10"/>
        <color rgb="FF000000"/>
        <rFont val="Noto Sans"/>
        <family val="2"/>
      </rPr>
      <t xml:space="preserve">达到</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确保业务大厅正常有序运转</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及时公开公积金相关政策</t>
    </r>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取业务办理时长</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防范公积金风险，提高管理水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贷款内部审理时长</t>
    </r>
  </si>
  <si>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公积金业务提供网络、设备等保障，确保公积金业务正常运行</t>
    </r>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更好的办理公积金业务，提升为缴存职工的服务水平</t>
    </r>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住房公积金事业发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广大缴存职工了解公积金相关政策</t>
    </r>
  </si>
  <si>
    <r>
      <rPr>
        <sz val="10"/>
        <color rgb="FF000000"/>
        <rFont val="Noto Sans"/>
        <family val="2"/>
      </rPr>
      <t xml:space="preserve">达到</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公积金业务提供支持作用</t>
    </r>
  </si>
  <si>
    <t xml:space="preserve">全年</t>
  </si>
  <si>
    <t xml:space="preserve">满意度指 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业务办理对象满意度</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_ "/>
    <numFmt numFmtId="170" formatCode="#,##0.0"/>
    <numFmt numFmtId="171" formatCode="0.0_ "/>
    <numFmt numFmtId="172" formatCode="00"/>
    <numFmt numFmtId="173" formatCode="0000"/>
    <numFmt numFmtId="174" formatCode="0.0"/>
    <numFmt numFmtId="175" formatCode="0%"/>
    <numFmt numFmtId="176" formatCode="0.00%"/>
  </numFmts>
  <fonts count="33">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1"/>
      <color rgb="FF000000"/>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sz val="9"/>
      <name val="Noto Sans"/>
      <family val="2"/>
    </font>
    <font>
      <sz val="16"/>
      <name val="宋体"/>
      <family val="0"/>
      <charset val="134"/>
    </font>
    <font>
      <sz val="20"/>
      <name val="宋体"/>
      <family val="0"/>
      <charset val="134"/>
    </font>
    <font>
      <b val="true"/>
      <sz val="20"/>
      <name val="宋体"/>
      <family val="0"/>
      <charset val="134"/>
    </font>
    <font>
      <sz val="12"/>
      <name val="Noto Sans"/>
      <family val="2"/>
    </font>
    <font>
      <sz val="15"/>
      <name val="宋体"/>
      <family val="0"/>
      <charset val="134"/>
    </font>
    <font>
      <b val="true"/>
      <sz val="12"/>
      <name val="Noto Sans"/>
      <family val="2"/>
    </font>
    <font>
      <b val="true"/>
      <sz val="12"/>
      <name val="宋体"/>
      <family val="0"/>
      <charset val="134"/>
    </font>
    <font>
      <sz val="10"/>
      <color rgb="FF000000"/>
      <name val="仿宋"/>
      <family val="3"/>
      <charset val="134"/>
    </font>
    <font>
      <sz val="9"/>
      <color rgb="FF000000"/>
      <name val="仿宋"/>
      <family val="3"/>
      <charset val="134"/>
    </font>
    <font>
      <b val="true"/>
      <sz val="14"/>
      <color rgb="FF000000"/>
      <name val="Noto Sans"/>
      <family val="2"/>
    </font>
    <font>
      <sz val="11"/>
      <color rgb="FF000000"/>
      <name val="仿宋"/>
      <family val="3"/>
      <charset val="134"/>
    </font>
    <font>
      <sz val="10"/>
      <color rgb="FF000000"/>
      <name val="Noto Sans"/>
      <family val="2"/>
    </font>
    <font>
      <sz val="11"/>
      <color rgb="FF000000"/>
      <name val="Noto Sans"/>
      <family val="2"/>
    </font>
    <font>
      <b val="true"/>
      <sz val="10"/>
      <color rgb="FF000000"/>
      <name val="Noto Sans"/>
      <family val="2"/>
    </font>
    <font>
      <b val="true"/>
      <sz val="11"/>
      <color rgb="FF000000"/>
      <name val="宋体"/>
      <family val="0"/>
      <charset val="134"/>
    </font>
    <font>
      <b val="true"/>
      <sz val="10"/>
      <color rgb="FF000000"/>
      <name val="仿宋"/>
      <family val="3"/>
      <charset val="134"/>
    </font>
    <font>
      <sz val="14"/>
      <color rgb="FF000000"/>
      <name val="Noto Sans"/>
      <family val="2"/>
    </font>
    <font>
      <sz val="10"/>
      <color rgb="FF000000"/>
      <name val="宋体"/>
      <family val="0"/>
      <charset val="134"/>
    </font>
    <font>
      <sz val="12"/>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69" fontId="9"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9" fontId="9" fillId="0" borderId="5" xfId="0" applyFont="true" applyBorder="true" applyAlignment="false" applyProtection="false">
      <alignment horizontal="general" vertical="center" textRotation="0" wrapText="fals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70" fontId="9" fillId="0" borderId="6"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false" applyProtection="false">
      <alignment horizontal="general" vertical="center" textRotation="0" wrapText="false" indent="0" shrinkToFit="false"/>
      <protection locked="true" hidden="false"/>
    </xf>
    <xf numFmtId="170" fontId="9" fillId="0" borderId="7" xfId="0" applyFont="true" applyBorder="true" applyAlignment="true" applyProtection="true">
      <alignment horizontal="left" vertical="center" textRotation="0" wrapText="tru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72" fontId="0" fillId="0" borderId="0" xfId="387" applyFont="true" applyBorder="false" applyAlignment="true" applyProtection="true">
      <alignment horizontal="center" vertical="center" textRotation="0" wrapText="true" indent="0" shrinkToFit="false"/>
      <protection locked="true" hidden="false"/>
    </xf>
    <xf numFmtId="173" fontId="9" fillId="0" borderId="0" xfId="387" applyFont="true" applyBorder="false" applyAlignment="true" applyProtection="true">
      <alignment horizontal="center" vertical="center" textRotation="0" wrapText="false" indent="0" shrinkToFit="false"/>
      <protection locked="true" hidden="false"/>
    </xf>
    <xf numFmtId="164" fontId="9" fillId="0" borderId="0" xfId="387" applyFont="true" applyBorder="false" applyAlignment="true" applyProtection="true">
      <alignment horizontal="right" vertical="center" textRotation="0" wrapText="true" indent="0" shrinkToFit="false"/>
      <protection locked="true" hidden="false"/>
    </xf>
    <xf numFmtId="164" fontId="9" fillId="4" borderId="0" xfId="387" applyFont="true" applyBorder="false" applyAlignment="true" applyProtection="true">
      <alignment horizontal="general" vertical="center" textRotation="0" wrapText="true" indent="0" shrinkToFit="false"/>
      <protection locked="true" hidden="false"/>
    </xf>
    <xf numFmtId="166" fontId="9" fillId="4" borderId="0" xfId="387" applyFont="true" applyBorder="false" applyAlignment="true" applyProtection="true">
      <alignment horizontal="general" vertical="center" textRotation="0" wrapText="true" indent="0" shrinkToFit="false"/>
      <protection locked="true" hidden="false"/>
    </xf>
    <xf numFmtId="164" fontId="0" fillId="0" borderId="0" xfId="387" applyFont="false" applyBorder="false" applyAlignment="true" applyProtection="false">
      <alignment horizontal="general" vertical="bottom" textRotation="0" wrapText="false" indent="0" shrinkToFit="false"/>
      <protection locked="true" hidden="false"/>
    </xf>
    <xf numFmtId="164" fontId="9" fillId="0" borderId="0" xfId="387" applyFont="true" applyBorder="false" applyAlignment="true" applyProtection="false">
      <alignment horizontal="center" vertical="center" textRotation="0" wrapText="false" indent="0" shrinkToFit="false"/>
      <protection locked="true" hidden="false"/>
    </xf>
    <xf numFmtId="166" fontId="10" fillId="0" borderId="0" xfId="387" applyFont="true" applyBorder="false" applyAlignment="true" applyProtection="true">
      <alignment horizontal="center" vertical="center" textRotation="0" wrapText="fals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72" fontId="11" fillId="0" borderId="0" xfId="387" applyFont="true" applyBorder="true" applyAlignment="true" applyProtection="true">
      <alignment horizontal="center" vertical="center" textRotation="0" wrapText="false" indent="0" shrinkToFit="false"/>
      <protection locked="true" hidden="false"/>
    </xf>
    <xf numFmtId="164" fontId="14" fillId="0" borderId="0" xfId="387" applyFont="true" applyBorder="false" applyAlignment="true" applyProtection="false">
      <alignment horizontal="general" vertical="bottom" textRotation="0" wrapText="false" indent="0" shrinkToFit="false"/>
      <protection locked="true" hidden="false"/>
    </xf>
    <xf numFmtId="164" fontId="14" fillId="0" borderId="0" xfId="387"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72" fontId="10" fillId="0" borderId="1" xfId="387" applyFont="true" applyBorder="true" applyAlignment="true" applyProtection="true">
      <alignment horizontal="left" vertical="center" textRotation="0" wrapText="fals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64" fontId="9" fillId="0" borderId="0" xfId="387" applyFont="true" applyBorder="false" applyAlignment="true" applyProtection="true">
      <alignment horizontal="general" vertical="center" textRotation="0" wrapText="true" indent="0" shrinkToFit="false"/>
      <protection locked="true" hidden="false"/>
    </xf>
    <xf numFmtId="166" fontId="9" fillId="0" borderId="0" xfId="387" applyFont="true" applyBorder="false" applyAlignment="true" applyProtection="true">
      <alignment horizontal="general" vertical="center" textRotation="0" wrapText="true" indent="0" shrinkToFit="false"/>
      <protection locked="true" hidden="false"/>
    </xf>
    <xf numFmtId="164" fontId="0" fillId="0" borderId="0" xfId="387" applyFont="false" applyBorder="false" applyAlignment="true" applyProtection="false">
      <alignment horizontal="general" vertical="bottom" textRotation="0" wrapText="false" indent="0" shrinkToFit="false"/>
      <protection locked="true" hidden="false"/>
    </xf>
    <xf numFmtId="164" fontId="10" fillId="0" borderId="1" xfId="387" applyFont="true" applyBorder="true" applyAlignment="true" applyProtection="true">
      <alignment horizontal="center" vertical="center"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10" fillId="0" borderId="2" xfId="387" applyFont="true" applyBorder="true" applyAlignment="true" applyProtection="true">
      <alignment horizontal="center" vertical="center" textRotation="0" wrapText="false" indent="0" shrinkToFit="false"/>
      <protection locked="true" hidden="false"/>
    </xf>
    <xf numFmtId="164" fontId="10" fillId="0" borderId="2" xfId="387" applyFont="true" applyBorder="true" applyAlignment="true" applyProtection="true">
      <alignment horizontal="center" vertical="center" textRotation="0" wrapText="true" indent="0" shrinkToFit="false"/>
      <protection locked="true" hidden="false"/>
    </xf>
    <xf numFmtId="166" fontId="10" fillId="0" borderId="7" xfId="387" applyFont="true" applyBorder="true" applyAlignment="true" applyProtection="true">
      <alignment horizontal="center" vertical="center" textRotation="0" wrapText="false" indent="0" shrinkToFit="false"/>
      <protection locked="true" hidden="false"/>
    </xf>
    <xf numFmtId="167" fontId="10" fillId="0" borderId="2" xfId="387" applyFont="true" applyBorder="true" applyAlignment="true" applyProtection="false">
      <alignment horizontal="center" vertical="center" textRotation="0" wrapText="true" indent="0" shrinkToFit="false"/>
      <protection locked="true" hidden="false"/>
    </xf>
    <xf numFmtId="167" fontId="10" fillId="4" borderId="2" xfId="387" applyFont="true" applyBorder="true" applyAlignment="true" applyProtection="false">
      <alignment horizontal="center" vertical="center" textRotation="0" wrapText="true" indent="0" shrinkToFit="false"/>
      <protection locked="true" hidden="false"/>
    </xf>
    <xf numFmtId="167" fontId="10" fillId="4" borderId="3" xfId="387" applyFont="true" applyBorder="true" applyAlignment="true" applyProtection="false">
      <alignment horizontal="center" vertical="center" textRotation="0" wrapText="true" indent="0" shrinkToFit="false"/>
      <protection locked="true" hidden="false"/>
    </xf>
    <xf numFmtId="167" fontId="10" fillId="4" borderId="3" xfId="387" applyFont="true" applyBorder="true" applyAlignment="true" applyProtection="false">
      <alignment horizontal="center" vertical="center" textRotation="0" wrapText="false" indent="0" shrinkToFit="false"/>
      <protection locked="true" hidden="false"/>
    </xf>
    <xf numFmtId="172" fontId="10" fillId="0" borderId="2" xfId="387" applyFont="true" applyBorder="true" applyAlignment="true" applyProtection="true">
      <alignment horizontal="center" vertical="center" textRotation="0" wrapText="false" indent="0" shrinkToFit="false"/>
      <protection locked="true" hidden="false"/>
    </xf>
    <xf numFmtId="173" fontId="10" fillId="0" borderId="2" xfId="387" applyFont="true" applyBorder="true" applyAlignment="true" applyProtection="true">
      <alignment horizontal="center" vertical="center" textRotation="0" wrapText="false" indent="0" shrinkToFit="false"/>
      <protection locked="true" hidden="false"/>
    </xf>
    <xf numFmtId="167" fontId="10" fillId="4" borderId="2" xfId="387" applyFont="true" applyBorder="true" applyAlignment="true" applyProtection="false">
      <alignment horizontal="center" vertical="center" textRotation="0" wrapText="false" indent="0" shrinkToFit="false"/>
      <protection locked="true" hidden="false"/>
    </xf>
    <xf numFmtId="167" fontId="9" fillId="0" borderId="2" xfId="387" applyFont="true" applyBorder="true" applyAlignment="false" applyProtection="false">
      <alignment horizontal="general" vertical="center" textRotation="0" wrapText="false" indent="0" shrinkToFit="false"/>
      <protection locked="true" hidden="false"/>
    </xf>
    <xf numFmtId="164" fontId="10" fillId="0" borderId="2" xfId="387" applyFont="true" applyBorder="true" applyAlignment="true" applyProtection="false">
      <alignment horizontal="general" vertical="center" textRotation="0" wrapText="true" indent="0" shrinkToFit="false"/>
      <protection locked="true" hidden="false"/>
    </xf>
    <xf numFmtId="166" fontId="9" fillId="0" borderId="2" xfId="387" applyFont="true" applyBorder="true" applyAlignment="false" applyProtection="false">
      <alignment horizontal="general" vertical="center" textRotation="0" wrapText="false" indent="0" shrinkToFit="false"/>
      <protection locked="true" hidden="false"/>
    </xf>
    <xf numFmtId="166" fontId="9" fillId="0" borderId="2" xfId="387"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64" fontId="7" fillId="0" borderId="0" xfId="388" applyFont="false" applyBorder="false" applyAlignment="false" applyProtection="false">
      <alignment horizontal="general" vertical="center" textRotation="0" wrapText="false" indent="0" shrinkToFit="false"/>
      <protection locked="true" hidden="false"/>
    </xf>
    <xf numFmtId="172" fontId="9" fillId="0" borderId="0" xfId="390" applyFont="true" applyBorder="false" applyAlignment="true" applyProtection="true">
      <alignment horizontal="center" vertical="center" textRotation="0" wrapText="false" indent="0" shrinkToFit="false"/>
      <protection locked="true" hidden="false"/>
    </xf>
    <xf numFmtId="173" fontId="9" fillId="0" borderId="0" xfId="390" applyFont="true" applyBorder="false" applyAlignment="true" applyProtection="true">
      <alignment horizontal="center" vertical="center" textRotation="0" wrapText="false" indent="0" shrinkToFit="false"/>
      <protection locked="true" hidden="false"/>
    </xf>
    <xf numFmtId="164" fontId="9" fillId="0" borderId="0" xfId="390" applyFont="true" applyBorder="false" applyAlignment="true" applyProtection="true">
      <alignment horizontal="right" vertical="center" textRotation="0" wrapText="false" indent="0" shrinkToFit="false"/>
      <protection locked="true" hidden="false"/>
    </xf>
    <xf numFmtId="164" fontId="9" fillId="0" borderId="0" xfId="390" applyFont="true" applyBorder="false" applyAlignment="true" applyProtection="true">
      <alignment horizontal="left" vertical="center" textRotation="0" wrapText="true" indent="0" shrinkToFit="false"/>
      <protection locked="true" hidden="false"/>
    </xf>
    <xf numFmtId="166" fontId="9" fillId="0" borderId="0" xfId="390" applyFont="true" applyBorder="false" applyAlignment="true" applyProtection="true">
      <alignment horizontal="general" vertical="center" textRotation="0" wrapText="false" indent="0" shrinkToFit="false"/>
      <protection locked="true" hidden="false"/>
    </xf>
    <xf numFmtId="169" fontId="9" fillId="0" borderId="0" xfId="390" applyFont="true" applyBorder="false" applyAlignment="true" applyProtection="true">
      <alignment horizontal="general" vertical="center" textRotation="0" wrapText="false" indent="0" shrinkToFit="false"/>
      <protection locked="true" hidden="false"/>
    </xf>
    <xf numFmtId="166" fontId="10" fillId="0" borderId="0" xfId="390" applyFont="true" applyBorder="false" applyAlignment="true" applyProtection="true">
      <alignment horizontal="right" vertical="center" textRotation="0" wrapText="false" indent="0" shrinkToFit="false"/>
      <protection locked="true" hidden="false"/>
    </xf>
    <xf numFmtId="164" fontId="11" fillId="0" borderId="0" xfId="390" applyFont="true" applyBorder="true" applyAlignment="true" applyProtection="true">
      <alignment horizontal="center" vertical="center" textRotation="0" wrapText="false" indent="0" shrinkToFit="false"/>
      <protection locked="true" hidden="false"/>
    </xf>
    <xf numFmtId="167" fontId="10" fillId="0" borderId="1" xfId="390" applyFont="true" applyBorder="true" applyAlignment="true" applyProtection="true">
      <alignment horizontal="general" vertical="center" textRotation="0" wrapText="false" indent="0" shrinkToFit="false"/>
      <protection locked="true" hidden="false"/>
    </xf>
    <xf numFmtId="166" fontId="9" fillId="0" borderId="1" xfId="390" applyFont="true" applyBorder="true" applyAlignment="true" applyProtection="true">
      <alignment horizontal="general" vertical="center" textRotation="0" wrapText="false" indent="0" shrinkToFit="false"/>
      <protection locked="true" hidden="false"/>
    </xf>
    <xf numFmtId="166" fontId="10" fillId="0" borderId="1" xfId="390" applyFont="true" applyBorder="true" applyAlignment="true" applyProtection="true">
      <alignment horizontal="center" vertical="center" textRotation="0" wrapText="false" indent="0" shrinkToFit="false"/>
      <protection locked="true" hidden="false"/>
    </xf>
    <xf numFmtId="164" fontId="10" fillId="0" borderId="2" xfId="390" applyFont="true" applyBorder="true" applyAlignment="true" applyProtection="true">
      <alignment horizontal="center" vertical="center" textRotation="0" wrapText="false" indent="0" shrinkToFit="false"/>
      <protection locked="true" hidden="false"/>
    </xf>
    <xf numFmtId="164" fontId="10" fillId="0" borderId="2" xfId="390" applyFont="true" applyBorder="true" applyAlignment="true" applyProtection="true">
      <alignment horizontal="center" vertical="center" textRotation="0" wrapText="true" indent="0" shrinkToFit="false"/>
      <protection locked="true" hidden="false"/>
    </xf>
    <xf numFmtId="164" fontId="10" fillId="0" borderId="8" xfId="390" applyFont="true" applyBorder="true" applyAlignment="true" applyProtection="true">
      <alignment horizontal="center" vertical="center" textRotation="0" wrapText="false" indent="0" shrinkToFit="false"/>
      <protection locked="true" hidden="false"/>
    </xf>
    <xf numFmtId="172" fontId="10" fillId="0" borderId="2" xfId="390" applyFont="true" applyBorder="true" applyAlignment="true" applyProtection="true">
      <alignment horizontal="center" vertical="center" textRotation="0" wrapText="false" indent="0" shrinkToFit="false"/>
      <protection locked="true" hidden="false"/>
    </xf>
    <xf numFmtId="173" fontId="10" fillId="0" borderId="2" xfId="390" applyFont="true" applyBorder="true" applyAlignment="true" applyProtection="true">
      <alignment horizontal="center" vertical="center" textRotation="0" wrapText="false" indent="0" shrinkToFit="false"/>
      <protection locked="true" hidden="false"/>
    </xf>
    <xf numFmtId="164" fontId="10" fillId="0" borderId="6" xfId="390" applyFont="true" applyBorder="true" applyAlignment="true" applyProtection="true">
      <alignment horizontal="center" vertical="center" textRotation="0" wrapText="true" indent="0" shrinkToFit="false"/>
      <protection locked="true" hidden="false"/>
    </xf>
    <xf numFmtId="164" fontId="10" fillId="0" borderId="7" xfId="390" applyFont="true" applyBorder="true" applyAlignment="true" applyProtection="true">
      <alignment horizontal="center" vertical="center" textRotation="0" wrapText="true" indent="0" shrinkToFit="false"/>
      <protection locked="true" hidden="false"/>
    </xf>
    <xf numFmtId="167" fontId="9" fillId="0" borderId="2" xfId="390" applyFont="true" applyBorder="true" applyAlignment="true" applyProtection="true">
      <alignment horizontal="left" vertical="center" textRotation="0" wrapText="false" indent="0" shrinkToFit="false"/>
      <protection locked="true" hidden="false"/>
    </xf>
    <xf numFmtId="164" fontId="10" fillId="0" borderId="2" xfId="390" applyFont="true" applyBorder="true" applyAlignment="true" applyProtection="true">
      <alignment horizontal="left" vertical="center" textRotation="0" wrapText="true" indent="0" shrinkToFit="false"/>
      <protection locked="true" hidden="false"/>
    </xf>
    <xf numFmtId="166" fontId="9" fillId="0" borderId="2" xfId="390" applyFont="true" applyBorder="true" applyAlignment="true" applyProtection="true">
      <alignment horizontal="right" vertical="center" textRotation="0" wrapText="false" indent="0" shrinkToFit="false"/>
      <protection locked="true" hidden="false"/>
    </xf>
    <xf numFmtId="164" fontId="7" fillId="0" borderId="0" xfId="388" applyFont="false" applyBorder="false" applyAlignment="false" applyProtection="false">
      <alignment horizontal="general" vertical="center" textRotation="0" wrapText="false" indent="0" shrinkToFit="false"/>
      <protection locked="true" hidden="false"/>
    </xf>
    <xf numFmtId="164" fontId="0" fillId="0" borderId="0" xfId="1098" applyFont="false" applyBorder="false" applyAlignment="true" applyProtection="false">
      <alignment horizontal="general" vertical="bottom" textRotation="0" wrapText="true" indent="0" shrinkToFit="false"/>
      <protection locked="true" hidden="false"/>
    </xf>
    <xf numFmtId="164" fontId="0" fillId="0" borderId="0" xfId="1098" applyFont="false" applyBorder="false" applyAlignment="true" applyProtection="false">
      <alignment horizontal="general" vertical="bottom" textRotation="0" wrapText="false" indent="0" shrinkToFit="false"/>
      <protection locked="true" hidden="false"/>
    </xf>
    <xf numFmtId="165" fontId="15" fillId="0" borderId="0" xfId="1449" applyFont="true" applyBorder="false" applyAlignment="true" applyProtection="true">
      <alignment horizontal="general" vertical="center" textRotation="0" wrapText="true" indent="0" shrinkToFit="false"/>
      <protection locked="true" hidden="false"/>
    </xf>
    <xf numFmtId="165" fontId="15" fillId="0" borderId="0" xfId="1449" applyFont="true" applyBorder="false" applyAlignment="true" applyProtection="true">
      <alignment horizontal="right" vertical="center" textRotation="0" wrapText="false" indent="0" shrinkToFit="false"/>
      <protection locked="true" hidden="false"/>
    </xf>
    <xf numFmtId="166" fontId="15" fillId="0" borderId="0" xfId="1449" applyFont="true" applyBorder="false" applyAlignment="true" applyProtection="true">
      <alignment horizontal="right" vertical="center" textRotation="0" wrapText="false" indent="0" shrinkToFit="false"/>
      <protection locked="true" hidden="false"/>
    </xf>
    <xf numFmtId="166" fontId="15" fillId="0" borderId="0" xfId="1449" applyFont="true" applyBorder="false" applyAlignment="true" applyProtection="true">
      <alignment horizontal="general" vertical="center" textRotation="0" wrapText="false" indent="0" shrinkToFit="false"/>
      <protection locked="true" hidden="false"/>
    </xf>
    <xf numFmtId="166" fontId="9" fillId="0" borderId="0" xfId="1449" applyFont="true" applyBorder="false" applyAlignment="true" applyProtection="true">
      <alignment horizontal="center" vertical="center" textRotation="0" wrapText="false" indent="0" shrinkToFit="false"/>
      <protection locked="true" hidden="false"/>
    </xf>
    <xf numFmtId="166" fontId="10" fillId="0" borderId="0" xfId="1449" applyFont="true" applyBorder="false" applyAlignment="true" applyProtection="true">
      <alignment horizontal="center" vertical="center" textRotation="0" wrapText="false" indent="0" shrinkToFit="false"/>
      <protection locked="true" hidden="false"/>
    </xf>
    <xf numFmtId="165" fontId="11" fillId="0" borderId="0" xfId="1449" applyFont="true" applyBorder="true" applyAlignment="true" applyProtection="true">
      <alignment horizontal="center" vertical="center" textRotation="0" wrapText="true" indent="0" shrinkToFit="false"/>
      <protection locked="true" hidden="false"/>
    </xf>
    <xf numFmtId="164" fontId="0" fillId="0" borderId="0" xfId="1449" applyFont="false" applyBorder="false" applyAlignment="true" applyProtection="false">
      <alignment horizontal="general" vertical="bottom" textRotation="0" wrapText="false" indent="0" shrinkToFit="false"/>
      <protection locked="true" hidden="false"/>
    </xf>
    <xf numFmtId="164" fontId="13" fillId="0" borderId="1" xfId="1449" applyFont="true" applyBorder="true" applyAlignment="true" applyProtection="false">
      <alignment horizontal="left" vertical="center" textRotation="0" wrapText="false" indent="0" shrinkToFit="false"/>
      <protection locked="true" hidden="false"/>
    </xf>
    <xf numFmtId="164" fontId="0" fillId="0" borderId="0" xfId="1449" applyFont="false" applyBorder="false" applyAlignment="false" applyProtection="false">
      <alignment horizontal="general" vertical="center" textRotation="0" wrapText="false" indent="0" shrinkToFit="false"/>
      <protection locked="true" hidden="false"/>
    </xf>
    <xf numFmtId="165" fontId="16" fillId="0" borderId="1" xfId="1449" applyFont="true" applyBorder="true" applyAlignment="true" applyProtection="true">
      <alignment horizontal="general" vertical="center" textRotation="0" wrapText="true" indent="0" shrinkToFit="false"/>
      <protection locked="true" hidden="false"/>
    </xf>
    <xf numFmtId="165" fontId="13" fillId="0" borderId="1" xfId="1449" applyFont="true" applyBorder="true" applyAlignment="true" applyProtection="true">
      <alignment horizontal="center" vertical="center" textRotation="0" wrapText="true" indent="0" shrinkToFit="false"/>
      <protection locked="true" hidden="false"/>
    </xf>
    <xf numFmtId="165" fontId="13" fillId="0" borderId="2" xfId="1449" applyFont="true" applyBorder="true" applyAlignment="true" applyProtection="true">
      <alignment horizontal="center" vertical="center" textRotation="0" wrapText="true" indent="0" shrinkToFit="false"/>
      <protection locked="true" hidden="false"/>
    </xf>
    <xf numFmtId="165" fontId="13" fillId="0" borderId="2" xfId="1449" applyFont="true" applyBorder="true" applyAlignment="true" applyProtection="true">
      <alignment horizontal="center" vertical="center" textRotation="0" wrapText="false" indent="0" shrinkToFit="false"/>
      <protection locked="true" hidden="false"/>
    </xf>
    <xf numFmtId="164" fontId="7" fillId="0" borderId="0" xfId="1098" applyFont="true" applyBorder="false" applyAlignment="true" applyProtection="false">
      <alignment horizontal="general" vertical="bottom" textRotation="0" wrapText="false" indent="0" shrinkToFit="false"/>
      <protection locked="true" hidden="false"/>
    </xf>
    <xf numFmtId="164" fontId="13" fillId="0" borderId="2" xfId="1449" applyFont="true" applyBorder="true" applyAlignment="true" applyProtection="true">
      <alignment horizontal="center" vertical="center" textRotation="0" wrapText="false" indent="0" shrinkToFit="false"/>
      <protection locked="true" hidden="false"/>
    </xf>
    <xf numFmtId="166" fontId="13" fillId="0" borderId="2" xfId="1449" applyFont="true" applyBorder="true" applyAlignment="true" applyProtection="true">
      <alignment horizontal="center" vertical="center" textRotation="0" wrapText="false" indent="0" shrinkToFit="false"/>
      <protection locked="true" hidden="false"/>
    </xf>
    <xf numFmtId="166" fontId="13" fillId="0" borderId="7" xfId="1449" applyFont="true" applyBorder="true" applyAlignment="true" applyProtection="true">
      <alignment horizontal="center" vertical="center" textRotation="0" wrapText="false" indent="0" shrinkToFit="false"/>
      <protection locked="true" hidden="false"/>
    </xf>
    <xf numFmtId="167" fontId="13" fillId="4" borderId="2" xfId="1449" applyFont="true" applyBorder="true" applyAlignment="true" applyProtection="false">
      <alignment horizontal="center" vertical="center" textRotation="0" wrapText="true" indent="0" shrinkToFit="false"/>
      <protection locked="true" hidden="false"/>
    </xf>
    <xf numFmtId="164" fontId="10" fillId="0" borderId="2" xfId="1449" applyFont="true" applyBorder="true" applyAlignment="true" applyProtection="false">
      <alignment horizontal="center" vertical="bottom" textRotation="0" wrapText="true" indent="0" shrinkToFit="false"/>
      <protection locked="true" hidden="false"/>
    </xf>
    <xf numFmtId="166" fontId="13" fillId="0" borderId="2" xfId="1449" applyFont="true" applyBorder="true" applyAlignment="true" applyProtection="true">
      <alignment horizontal="center" vertical="center" textRotation="0" wrapText="true" indent="0" shrinkToFit="false"/>
      <protection locked="true" hidden="false"/>
    </xf>
    <xf numFmtId="167" fontId="13" fillId="4" borderId="4" xfId="1449" applyFont="true" applyBorder="true" applyAlignment="true" applyProtection="false">
      <alignment horizontal="center" vertical="center" textRotation="0" wrapText="true" indent="0" shrinkToFit="false"/>
      <protection locked="true" hidden="false"/>
    </xf>
    <xf numFmtId="164" fontId="10" fillId="0" borderId="2" xfId="1449" applyFont="true" applyBorder="true" applyAlignment="true" applyProtection="false">
      <alignment horizontal="center" vertical="center" textRotation="0" wrapText="true" indent="0" shrinkToFit="false"/>
      <protection locked="true" hidden="false"/>
    </xf>
    <xf numFmtId="164" fontId="10" fillId="0" borderId="2" xfId="1449" applyFont="true" applyBorder="true" applyAlignment="true" applyProtection="false">
      <alignment horizontal="left" vertical="center" textRotation="0" wrapText="true" indent="0" shrinkToFit="false"/>
      <protection locked="true" hidden="false"/>
    </xf>
    <xf numFmtId="169" fontId="9" fillId="0" borderId="4" xfId="1449" applyFont="true" applyBorder="true" applyAlignment="true" applyProtection="true">
      <alignment horizontal="right" vertical="center" textRotation="0" wrapText="true" indent="0" shrinkToFit="false"/>
      <protection locked="true" hidden="false"/>
    </xf>
    <xf numFmtId="164" fontId="10" fillId="0" borderId="8" xfId="1449" applyFont="true" applyBorder="true" applyAlignment="false" applyProtection="false">
      <alignment horizontal="general" vertical="center" textRotation="0" wrapText="false" indent="0" shrinkToFit="false"/>
      <protection locked="true" hidden="false"/>
    </xf>
    <xf numFmtId="166" fontId="9" fillId="0" borderId="4" xfId="1449" applyFont="true" applyBorder="true" applyAlignment="true" applyProtection="true">
      <alignment horizontal="right" vertical="center" textRotation="0" wrapText="true" indent="0" shrinkToFit="false"/>
      <protection locked="true" hidden="false"/>
    </xf>
    <xf numFmtId="166" fontId="9" fillId="0" borderId="8" xfId="1449" applyFont="true" applyBorder="true" applyAlignment="true" applyProtection="false">
      <alignment horizontal="right" vertical="center" textRotation="0" wrapText="true" indent="0" shrinkToFit="false"/>
      <protection locked="true" hidden="false"/>
    </xf>
    <xf numFmtId="166" fontId="9" fillId="0" borderId="2" xfId="1449" applyFont="true" applyBorder="true" applyAlignment="true" applyProtection="false">
      <alignment horizontal="right" vertical="center" textRotation="0" wrapText="false" indent="0" shrinkToFit="false"/>
      <protection locked="true" hidden="false"/>
    </xf>
    <xf numFmtId="166" fontId="9" fillId="0" borderId="6" xfId="1449" applyFont="true" applyBorder="true" applyAlignment="true" applyProtection="false">
      <alignment horizontal="right" vertical="center" textRotation="0" wrapText="true" indent="0" shrinkToFit="false"/>
      <protection locked="true" hidden="false"/>
    </xf>
    <xf numFmtId="164" fontId="7" fillId="0" borderId="2" xfId="1449" applyFont="true" applyBorder="true" applyAlignment="true" applyProtection="false">
      <alignment horizontal="general" vertical="bottom" textRotation="0" wrapText="false" indent="0" shrinkToFit="false"/>
      <protection locked="true" hidden="false"/>
    </xf>
    <xf numFmtId="164" fontId="7" fillId="0" borderId="0" xfId="1098" applyFont="true" applyBorder="false" applyAlignment="true" applyProtection="false">
      <alignment horizontal="general" vertical="bottom" textRotation="0" wrapText="false" indent="0" shrinkToFit="false"/>
      <protection locked="true" hidden="false"/>
    </xf>
    <xf numFmtId="166" fontId="9" fillId="0" borderId="6" xfId="1449" applyFont="true" applyBorder="true" applyAlignment="true" applyProtection="true">
      <alignment horizontal="right" vertical="center" textRotation="0" wrapText="true" indent="0" shrinkToFit="false"/>
      <protection locked="true" hidden="false"/>
    </xf>
    <xf numFmtId="169" fontId="9" fillId="0" borderId="2" xfId="1449" applyFont="true" applyBorder="true" applyAlignment="true" applyProtection="true">
      <alignment horizontal="right" vertical="center" textRotation="0" wrapText="true" indent="0" shrinkToFit="false"/>
      <protection locked="true" hidden="false"/>
    </xf>
    <xf numFmtId="164" fontId="10" fillId="0" borderId="7" xfId="1449" applyFont="true" applyBorder="true" applyAlignment="false" applyProtection="false">
      <alignment horizontal="general" vertical="center" textRotation="0" wrapText="false" indent="0" shrinkToFit="false"/>
      <protection locked="true" hidden="false"/>
    </xf>
    <xf numFmtId="169" fontId="9" fillId="0" borderId="0" xfId="1449" applyFont="true" applyBorder="false" applyAlignment="false" applyProtection="false">
      <alignment horizontal="general" vertical="center" textRotation="0" wrapText="false" indent="0" shrinkToFit="false"/>
      <protection locked="true" hidden="false"/>
    </xf>
    <xf numFmtId="174" fontId="9" fillId="0" borderId="2" xfId="1449" applyFont="true" applyBorder="true" applyAlignment="true" applyProtection="false">
      <alignment horizontal="general" vertical="bottom" textRotation="0" wrapText="false" indent="0" shrinkToFit="false"/>
      <protection locked="true" hidden="false"/>
    </xf>
    <xf numFmtId="164" fontId="9" fillId="0" borderId="2" xfId="1449" applyFont="true" applyBorder="true" applyAlignment="true" applyProtection="false">
      <alignment horizontal="general" vertical="center" textRotation="0" wrapText="true" indent="0" shrinkToFit="false"/>
      <protection locked="true" hidden="false"/>
    </xf>
    <xf numFmtId="174" fontId="9" fillId="0" borderId="2" xfId="1449" applyFont="true" applyBorder="true" applyAlignment="false" applyProtection="false">
      <alignment horizontal="general" vertical="center" textRotation="0" wrapText="false" indent="0" shrinkToFit="false"/>
      <protection locked="true" hidden="false"/>
    </xf>
    <xf numFmtId="166" fontId="9" fillId="0" borderId="2" xfId="1449" applyFont="true" applyBorder="true" applyAlignment="true" applyProtection="true">
      <alignment horizontal="right" vertical="center" textRotation="0" wrapText="true" indent="0" shrinkToFit="false"/>
      <protection locked="true" hidden="false"/>
    </xf>
    <xf numFmtId="164" fontId="0" fillId="0" borderId="0" xfId="1449" applyFont="false" applyBorder="false" applyAlignment="false" applyProtection="false">
      <alignment horizontal="general" vertical="center" textRotation="0" wrapText="false" indent="0" shrinkToFit="false"/>
      <protection locked="true" hidden="false"/>
    </xf>
    <xf numFmtId="164" fontId="9" fillId="0" borderId="7" xfId="1449" applyFont="true" applyBorder="true" applyAlignment="true" applyProtection="false">
      <alignment horizontal="general" vertical="center" textRotation="0" wrapText="true" indent="0" shrinkToFit="false"/>
      <protection locked="true" hidden="false"/>
    </xf>
    <xf numFmtId="164" fontId="9" fillId="0" borderId="6" xfId="1449" applyFont="true" applyBorder="true" applyAlignment="true" applyProtection="false">
      <alignment horizontal="general" vertical="center" textRotation="0" wrapText="true" indent="0" shrinkToFit="false"/>
      <protection locked="true" hidden="false"/>
    </xf>
    <xf numFmtId="170" fontId="7" fillId="0" borderId="2" xfId="1449" applyFont="true" applyBorder="true" applyAlignment="true" applyProtection="false">
      <alignment horizontal="general" vertical="bottom" textRotation="0" wrapText="false" indent="0" shrinkToFit="false"/>
      <protection locked="true" hidden="false"/>
    </xf>
    <xf numFmtId="164" fontId="9" fillId="0" borderId="2" xfId="1449" applyFont="true" applyBorder="true" applyAlignment="true" applyProtection="false">
      <alignment horizontal="center" vertical="center" textRotation="0" wrapText="true" indent="0" shrinkToFit="false"/>
      <protection locked="true" hidden="false"/>
    </xf>
    <xf numFmtId="166" fontId="9" fillId="0" borderId="2" xfId="1449" applyFont="true" applyBorder="true" applyAlignment="true" applyProtection="false">
      <alignment horizontal="right" vertical="center" textRotation="0" wrapText="true" indent="0" shrinkToFit="false"/>
      <protection locked="true" hidden="false"/>
    </xf>
    <xf numFmtId="174" fontId="9" fillId="0" borderId="2" xfId="1449" applyFont="true" applyBorder="true" applyAlignment="true" applyProtection="false">
      <alignment horizontal="right" vertical="center" textRotation="0" wrapText="true" indent="0" shrinkToFit="false"/>
      <protection locked="true" hidden="false"/>
    </xf>
    <xf numFmtId="164" fontId="9" fillId="0" borderId="7" xfId="1449" applyFont="true" applyBorder="true" applyAlignment="true" applyProtection="false">
      <alignment horizontal="left" vertical="center" textRotation="0" wrapText="true" indent="0" shrinkToFit="false"/>
      <protection locked="true" hidden="false"/>
    </xf>
    <xf numFmtId="164" fontId="9" fillId="0" borderId="6" xfId="1449" applyFont="true" applyBorder="true" applyAlignment="true" applyProtection="false">
      <alignment horizontal="left" vertical="center" textRotation="0" wrapText="true" indent="0" shrinkToFit="false"/>
      <protection locked="true" hidden="false"/>
    </xf>
    <xf numFmtId="174" fontId="9" fillId="0" borderId="2" xfId="1449" applyFont="true" applyBorder="true" applyAlignment="true" applyProtection="false">
      <alignment horizontal="right" vertical="center" textRotation="0" wrapText="false" indent="0" shrinkToFit="false"/>
      <protection locked="true" hidden="false"/>
    </xf>
    <xf numFmtId="164" fontId="0" fillId="0" borderId="2" xfId="1449" applyFont="false" applyBorder="true" applyAlignment="false" applyProtection="false">
      <alignment horizontal="general" vertical="center" textRotation="0" wrapText="false" indent="0" shrinkToFit="false"/>
      <protection locked="true" hidden="false"/>
    </xf>
    <xf numFmtId="174" fontId="9" fillId="0" borderId="4" xfId="1449" applyFont="true" applyBorder="true" applyAlignment="true" applyProtection="false">
      <alignment horizontal="right" vertical="center" textRotation="0" wrapText="false" indent="0" shrinkToFit="false"/>
      <protection locked="true" hidden="false"/>
    </xf>
    <xf numFmtId="165" fontId="10" fillId="0" borderId="7" xfId="1449" applyFont="true" applyBorder="true" applyAlignment="true" applyProtection="true">
      <alignment horizontal="center" vertical="center" textRotation="0" wrapText="true" indent="0" shrinkToFit="false"/>
      <protection locked="true" hidden="false"/>
    </xf>
    <xf numFmtId="169" fontId="9" fillId="0" borderId="2" xfId="1449" applyFont="true" applyBorder="true" applyAlignment="true" applyProtection="true">
      <alignment horizontal="right" vertical="center" textRotation="0" wrapText="false" indent="0" shrinkToFit="false"/>
      <protection locked="true" hidden="false"/>
    </xf>
    <xf numFmtId="164" fontId="10" fillId="0" borderId="8" xfId="1449" applyFont="true" applyBorder="true" applyAlignment="true" applyProtection="false">
      <alignment horizontal="center" vertical="center" textRotation="0" wrapText="false" indent="0" shrinkToFit="false"/>
      <protection locked="true" hidden="false"/>
    </xf>
    <xf numFmtId="166" fontId="9" fillId="0" borderId="3" xfId="1449" applyFont="true" applyBorder="true" applyAlignment="true" applyProtection="false">
      <alignment horizontal="right" vertical="center" textRotation="0" wrapText="true" indent="0" shrinkToFit="false"/>
      <protection locked="true" hidden="false"/>
    </xf>
    <xf numFmtId="164" fontId="7" fillId="0" borderId="0" xfId="1449" applyFont="true" applyBorder="false" applyAlignment="true" applyProtection="false">
      <alignment horizontal="general" vertical="bottom" textRotation="0" wrapText="true" indent="0" shrinkToFit="false"/>
      <protection locked="true" hidden="false"/>
    </xf>
    <xf numFmtId="164" fontId="7" fillId="0" borderId="0" xfId="1449" applyFont="true" applyBorder="false" applyAlignment="true" applyProtection="false">
      <alignment horizontal="general" vertical="bottom" textRotation="0" wrapText="false" indent="0" shrinkToFit="false"/>
      <protection locked="true" hidden="false"/>
    </xf>
    <xf numFmtId="164" fontId="7" fillId="0" borderId="0" xfId="1449" applyFont="true" applyBorder="false" applyAlignment="true" applyProtection="false">
      <alignment horizontal="general" vertical="bottom" textRotation="0" wrapText="false" indent="0" shrinkToFit="false"/>
      <protection locked="true" hidden="false"/>
    </xf>
    <xf numFmtId="172" fontId="9" fillId="0" borderId="0" xfId="391" applyFont="true" applyBorder="false" applyAlignment="true" applyProtection="true">
      <alignment horizontal="center" vertical="center" textRotation="0" wrapText="false" indent="0" shrinkToFit="false"/>
      <protection locked="true" hidden="false"/>
    </xf>
    <xf numFmtId="173" fontId="9" fillId="0" borderId="0" xfId="391" applyFont="true" applyBorder="false" applyAlignment="true" applyProtection="true">
      <alignment horizontal="center" vertical="center" textRotation="0" wrapText="false" indent="0" shrinkToFit="false"/>
      <protection locked="true" hidden="false"/>
    </xf>
    <xf numFmtId="164" fontId="9" fillId="0" borderId="0" xfId="391" applyFont="true" applyBorder="false" applyAlignment="true" applyProtection="true">
      <alignment horizontal="right" vertical="center" textRotation="0" wrapText="false" indent="0" shrinkToFit="false"/>
      <protection locked="true" hidden="false"/>
    </xf>
    <xf numFmtId="164" fontId="9" fillId="0" borderId="0" xfId="391" applyFont="true" applyBorder="false" applyAlignment="true" applyProtection="true">
      <alignment horizontal="left" vertical="center" textRotation="0" wrapText="true" indent="0" shrinkToFit="false"/>
      <protection locked="true" hidden="false"/>
    </xf>
    <xf numFmtId="166" fontId="9" fillId="0" borderId="0" xfId="391" applyFont="true" applyBorder="false" applyAlignment="true" applyProtection="true">
      <alignment horizontal="general" vertical="center" textRotation="0" wrapText="false" indent="0" shrinkToFit="false"/>
      <protection locked="true" hidden="false"/>
    </xf>
    <xf numFmtId="169" fontId="9" fillId="0" borderId="0" xfId="391" applyFont="true" applyBorder="false" applyAlignment="true" applyProtection="true">
      <alignment horizontal="general" vertical="center" textRotation="0" wrapText="false" indent="0" shrinkToFit="false"/>
      <protection locked="true" hidden="false"/>
    </xf>
    <xf numFmtId="166" fontId="10" fillId="0" borderId="0" xfId="391" applyFont="true" applyBorder="false" applyAlignment="true" applyProtection="true">
      <alignment horizontal="right" vertical="center" textRotation="0" wrapText="false" indent="0" shrinkToFit="false"/>
      <protection locked="true" hidden="false"/>
    </xf>
    <xf numFmtId="164" fontId="11" fillId="0" borderId="0" xfId="391" applyFont="true" applyBorder="true" applyAlignment="true" applyProtection="true">
      <alignment horizontal="center" vertical="center" textRotation="0" wrapText="false" indent="0" shrinkToFit="false"/>
      <protection locked="true" hidden="false"/>
    </xf>
    <xf numFmtId="167" fontId="10" fillId="0" borderId="1" xfId="391" applyFont="true" applyBorder="true" applyAlignment="true" applyProtection="true">
      <alignment horizontal="general" vertical="center" textRotation="0" wrapText="false" indent="0" shrinkToFit="false"/>
      <protection locked="true" hidden="false"/>
    </xf>
    <xf numFmtId="166" fontId="9" fillId="0" borderId="1" xfId="391" applyFont="true" applyBorder="true" applyAlignment="true" applyProtection="true">
      <alignment horizontal="general" vertical="center" textRotation="0" wrapText="false" indent="0" shrinkToFit="false"/>
      <protection locked="true" hidden="false"/>
    </xf>
    <xf numFmtId="166" fontId="10" fillId="0" borderId="1" xfId="391" applyFont="true" applyBorder="true" applyAlignment="true" applyProtection="true">
      <alignment horizontal="center" vertical="center" textRotation="0" wrapText="false" indent="0" shrinkToFit="false"/>
      <protection locked="true" hidden="false"/>
    </xf>
    <xf numFmtId="164" fontId="17" fillId="0" borderId="2" xfId="391" applyFont="true" applyBorder="true" applyAlignment="true" applyProtection="true">
      <alignment horizontal="center" vertical="center" textRotation="0" wrapText="false" indent="0" shrinkToFit="false"/>
      <protection locked="true" hidden="false"/>
    </xf>
    <xf numFmtId="164" fontId="17" fillId="0" borderId="2" xfId="391" applyFont="true" applyBorder="true" applyAlignment="true" applyProtection="true">
      <alignment horizontal="center" vertical="center" textRotation="0" wrapText="true" indent="0" shrinkToFit="false"/>
      <protection locked="true" hidden="false"/>
    </xf>
    <xf numFmtId="164" fontId="17" fillId="0" borderId="8" xfId="391" applyFont="true" applyBorder="true" applyAlignment="true" applyProtection="true">
      <alignment horizontal="center" vertical="center" textRotation="0" wrapText="false" indent="0" shrinkToFit="false"/>
      <protection locked="true" hidden="false"/>
    </xf>
    <xf numFmtId="172" fontId="17" fillId="0" borderId="2" xfId="391" applyFont="true" applyBorder="true" applyAlignment="true" applyProtection="true">
      <alignment horizontal="center" vertical="center" textRotation="0" wrapText="false" indent="0" shrinkToFit="false"/>
      <protection locked="true" hidden="false"/>
    </xf>
    <xf numFmtId="173" fontId="17" fillId="0" borderId="2" xfId="391" applyFont="true" applyBorder="true" applyAlignment="true" applyProtection="true">
      <alignment horizontal="center" vertical="center" textRotation="0" wrapText="false" indent="0" shrinkToFit="false"/>
      <protection locked="true" hidden="false"/>
    </xf>
    <xf numFmtId="164" fontId="17" fillId="0" borderId="6" xfId="391" applyFont="true" applyBorder="true" applyAlignment="true" applyProtection="true">
      <alignment horizontal="center" vertical="center" textRotation="0" wrapText="true" indent="0" shrinkToFit="false"/>
      <protection locked="true" hidden="false"/>
    </xf>
    <xf numFmtId="164" fontId="17" fillId="0" borderId="7" xfId="391" applyFont="true" applyBorder="true" applyAlignment="true" applyProtection="true">
      <alignment horizontal="center" vertical="center" textRotation="0" wrapText="true" indent="0" shrinkToFit="false"/>
      <protection locked="true" hidden="false"/>
    </xf>
    <xf numFmtId="167" fontId="9" fillId="0" borderId="2" xfId="391" applyFont="true" applyBorder="true" applyAlignment="true" applyProtection="true">
      <alignment horizontal="left" vertical="center" textRotation="0" wrapText="false" indent="0" shrinkToFit="false"/>
      <protection locked="true" hidden="false"/>
    </xf>
    <xf numFmtId="164" fontId="10" fillId="0" borderId="2" xfId="391" applyFont="true" applyBorder="true" applyAlignment="true" applyProtection="true">
      <alignment horizontal="left" vertical="center" textRotation="0" wrapText="true" indent="0" shrinkToFit="false"/>
      <protection locked="true" hidden="false"/>
    </xf>
    <xf numFmtId="166" fontId="9" fillId="0" borderId="2" xfId="391" applyFont="true" applyBorder="true" applyAlignment="true" applyProtection="true">
      <alignment horizontal="right" vertical="center" textRotation="0" wrapText="false" indent="0" shrinkToFit="false"/>
      <protection locked="true" hidden="false"/>
    </xf>
    <xf numFmtId="164" fontId="0" fillId="0" borderId="0" xfId="1450" applyFont="fals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45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145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1450" applyFont="true" applyBorder="fals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2" fontId="9" fillId="0" borderId="0" xfId="395" applyFont="true" applyBorder="false" applyAlignment="true" applyProtection="true">
      <alignment horizontal="center" vertical="center" textRotation="0" wrapText="false" indent="0" shrinkToFit="false"/>
      <protection locked="true" hidden="false"/>
    </xf>
    <xf numFmtId="173" fontId="9" fillId="0" borderId="0" xfId="395" applyFont="true" applyBorder="false" applyAlignment="true" applyProtection="true">
      <alignment horizontal="center" vertical="center" textRotation="0" wrapText="false" indent="0" shrinkToFit="false"/>
      <protection locked="true" hidden="false"/>
    </xf>
    <xf numFmtId="164" fontId="9" fillId="0" borderId="0" xfId="395" applyFont="true" applyBorder="false" applyAlignment="true" applyProtection="true">
      <alignment horizontal="right" vertical="center" textRotation="0" wrapText="false" indent="0" shrinkToFit="false"/>
      <protection locked="true" hidden="false"/>
    </xf>
    <xf numFmtId="164" fontId="9" fillId="0" borderId="0" xfId="395" applyFont="true" applyBorder="false" applyAlignment="true" applyProtection="true">
      <alignment horizontal="left" vertical="center" textRotation="0" wrapText="true" indent="0" shrinkToFit="false"/>
      <protection locked="true" hidden="false"/>
    </xf>
    <xf numFmtId="166" fontId="9" fillId="0" borderId="0" xfId="395" applyFont="true" applyBorder="false" applyAlignment="true" applyProtection="true">
      <alignment horizontal="general" vertical="center" textRotation="0" wrapText="false" indent="0" shrinkToFit="false"/>
      <protection locked="true" hidden="false"/>
    </xf>
    <xf numFmtId="169" fontId="9" fillId="0" borderId="0" xfId="395" applyFont="true" applyBorder="false" applyAlignment="true" applyProtection="true">
      <alignment horizontal="general" vertical="center" textRotation="0" wrapText="false" indent="0" shrinkToFit="false"/>
      <protection locked="true" hidden="false"/>
    </xf>
    <xf numFmtId="166" fontId="10" fillId="0" borderId="0" xfId="395" applyFont="true" applyBorder="false" applyAlignment="true" applyProtection="true">
      <alignment horizontal="right" vertical="center" textRotation="0" wrapText="false" indent="0" shrinkToFit="false"/>
      <protection locked="true" hidden="false"/>
    </xf>
    <xf numFmtId="164" fontId="11" fillId="0" borderId="0" xfId="395" applyFont="true" applyBorder="true" applyAlignment="true" applyProtection="true">
      <alignment horizontal="center" vertical="center" textRotation="0" wrapText="false" indent="0" shrinkToFit="false"/>
      <protection locked="true" hidden="false"/>
    </xf>
    <xf numFmtId="164" fontId="17" fillId="0" borderId="0" xfId="395" applyFont="true" applyBorder="false" applyAlignment="false" applyProtection="false">
      <alignment horizontal="general" vertical="center" textRotation="0" wrapText="false" indent="0" shrinkToFit="false"/>
      <protection locked="true" hidden="false"/>
    </xf>
    <xf numFmtId="164" fontId="7" fillId="0" borderId="0" xfId="395" applyFont="false" applyBorder="false" applyAlignment="false" applyProtection="false">
      <alignment horizontal="general" vertical="center" textRotation="0" wrapText="false" indent="0" shrinkToFit="false"/>
      <protection locked="true" hidden="false"/>
    </xf>
    <xf numFmtId="166" fontId="9" fillId="0" borderId="1" xfId="395" applyFont="true" applyBorder="true" applyAlignment="true" applyProtection="true">
      <alignment horizontal="general" vertical="center" textRotation="0" wrapText="false" indent="0" shrinkToFit="false"/>
      <protection locked="true" hidden="false"/>
    </xf>
    <xf numFmtId="166" fontId="9" fillId="0" borderId="1" xfId="395" applyFont="true" applyBorder="true" applyAlignment="true" applyProtection="true">
      <alignment horizontal="center" vertical="center" textRotation="0" wrapText="false" indent="0" shrinkToFit="false"/>
      <protection locked="true" hidden="false"/>
    </xf>
    <xf numFmtId="166" fontId="10" fillId="0" borderId="0" xfId="395" applyFont="true" applyBorder="false" applyAlignment="true" applyProtection="true">
      <alignment horizontal="center" vertical="center" textRotation="0" wrapText="false" indent="0" shrinkToFit="false"/>
      <protection locked="true" hidden="false"/>
    </xf>
    <xf numFmtId="164" fontId="17" fillId="0" borderId="2" xfId="395" applyFont="true" applyBorder="true" applyAlignment="true" applyProtection="true">
      <alignment horizontal="center" vertical="center" textRotation="0" wrapText="false" indent="0" shrinkToFit="false"/>
      <protection locked="true" hidden="false"/>
    </xf>
    <xf numFmtId="164" fontId="17" fillId="0" borderId="2" xfId="395" applyFont="true" applyBorder="true" applyAlignment="true" applyProtection="true">
      <alignment horizontal="center" vertical="center" textRotation="0" wrapText="true" indent="0" shrinkToFit="false"/>
      <protection locked="true" hidden="false"/>
    </xf>
    <xf numFmtId="164" fontId="17" fillId="0" borderId="8" xfId="395" applyFont="true" applyBorder="true" applyAlignment="true" applyProtection="true">
      <alignment horizontal="center" vertical="center" textRotation="0" wrapText="false" indent="0" shrinkToFit="false"/>
      <protection locked="true" hidden="false"/>
    </xf>
    <xf numFmtId="172" fontId="17" fillId="0" borderId="2" xfId="395" applyFont="true" applyBorder="true" applyAlignment="true" applyProtection="true">
      <alignment horizontal="center" vertical="center" textRotation="0" wrapText="false" indent="0" shrinkToFit="false"/>
      <protection locked="true" hidden="false"/>
    </xf>
    <xf numFmtId="173" fontId="17" fillId="0" borderId="2" xfId="395" applyFont="true" applyBorder="true" applyAlignment="true" applyProtection="true">
      <alignment horizontal="center" vertical="center" textRotation="0" wrapText="false" indent="0" shrinkToFit="false"/>
      <protection locked="true" hidden="false"/>
    </xf>
    <xf numFmtId="164" fontId="17" fillId="0" borderId="6" xfId="395" applyFont="true" applyBorder="true" applyAlignment="true" applyProtection="true">
      <alignment horizontal="center" vertical="center" textRotation="0" wrapText="true" indent="0" shrinkToFit="false"/>
      <protection locked="true" hidden="false"/>
    </xf>
    <xf numFmtId="164" fontId="17" fillId="0" borderId="7" xfId="395" applyFont="true" applyBorder="true" applyAlignment="true" applyProtection="true">
      <alignment horizontal="center" vertical="center" textRotation="0" wrapText="true" indent="0" shrinkToFit="false"/>
      <protection locked="true" hidden="false"/>
    </xf>
    <xf numFmtId="167" fontId="7" fillId="0" borderId="2" xfId="395" applyFont="true" applyBorder="true" applyAlignment="true" applyProtection="true">
      <alignment horizontal="left" vertical="center" textRotation="0" wrapText="false" indent="0" shrinkToFit="false"/>
      <protection locked="true" hidden="false"/>
    </xf>
    <xf numFmtId="164" fontId="7" fillId="0" borderId="2" xfId="395" applyFont="true" applyBorder="true" applyAlignment="true" applyProtection="true">
      <alignment horizontal="left" vertical="center" textRotation="0" wrapText="true" indent="0" shrinkToFit="false"/>
      <protection locked="true" hidden="false"/>
    </xf>
    <xf numFmtId="166" fontId="7" fillId="0" borderId="2" xfId="395" applyFont="true" applyBorder="true" applyAlignment="true" applyProtection="true">
      <alignment horizontal="right" vertical="center" textRotation="0" wrapText="false" indent="0" shrinkToFit="false"/>
      <protection locked="true" hidden="false"/>
    </xf>
    <xf numFmtId="167" fontId="7" fillId="0" borderId="2" xfId="395" applyFont="true" applyBorder="true" applyAlignment="true" applyProtection="true">
      <alignment horizontal="center" vertical="center" textRotation="0" wrapText="true" indent="0" shrinkToFit="false"/>
      <protection locked="true" hidden="false"/>
    </xf>
    <xf numFmtId="167" fontId="7" fillId="0" borderId="2" xfId="395" applyFont="true" applyBorder="true" applyAlignment="true" applyProtection="true">
      <alignment horizontal="general" vertical="center" textRotation="0" wrapText="true" indent="0" shrinkToFit="false"/>
      <protection locked="true" hidden="false"/>
    </xf>
    <xf numFmtId="164" fontId="7" fillId="0" borderId="2" xfId="395" applyFont="true" applyBorder="true" applyAlignment="true" applyProtection="true">
      <alignment horizontal="general" vertical="center" textRotation="0" wrapText="true" indent="0" shrinkToFit="false"/>
      <protection locked="true" hidden="false"/>
    </xf>
    <xf numFmtId="166" fontId="7" fillId="0" borderId="2" xfId="395" applyFont="true" applyBorder="true" applyAlignment="true" applyProtection="true">
      <alignment horizontal="right" vertical="center" textRotation="0" wrapText="true" indent="0" shrinkToFit="false"/>
      <protection locked="true" hidden="false"/>
    </xf>
    <xf numFmtId="164" fontId="7" fillId="0" borderId="0" xfId="395" applyFont="false" applyBorder="false" applyAlignment="true" applyProtection="false">
      <alignment horizontal="left" vertical="center" textRotation="0" wrapText="false" indent="0" shrinkToFit="false"/>
      <protection locked="true" hidden="false"/>
    </xf>
    <xf numFmtId="164" fontId="7" fillId="0" borderId="0" xfId="392" applyFont="false" applyBorder="false" applyAlignment="false" applyProtection="false">
      <alignment horizontal="general" vertical="center" textRotation="0" wrapText="false" indent="0" shrinkToFit="false"/>
      <protection locked="true" hidden="false"/>
    </xf>
    <xf numFmtId="164" fontId="11" fillId="0" borderId="0" xfId="392" applyFont="true" applyBorder="true" applyAlignment="true" applyProtection="true">
      <alignment horizontal="center" vertical="center" textRotation="0" wrapText="false" indent="0" shrinkToFit="false"/>
      <protection locked="true" hidden="false"/>
    </xf>
    <xf numFmtId="164" fontId="17" fillId="0" borderId="0" xfId="392" applyFont="true" applyBorder="false" applyAlignment="false" applyProtection="false">
      <alignment horizontal="general" vertical="center" textRotation="0" wrapText="false" indent="0" shrinkToFit="false"/>
      <protection locked="true" hidden="false"/>
    </xf>
    <xf numFmtId="166" fontId="9" fillId="0" borderId="0" xfId="392" applyFont="true" applyBorder="false" applyAlignment="true" applyProtection="true">
      <alignment horizontal="general" vertical="center" textRotation="0" wrapText="false" indent="0" shrinkToFit="false"/>
      <protection locked="true" hidden="false"/>
    </xf>
    <xf numFmtId="166" fontId="9" fillId="0" borderId="1" xfId="392" applyFont="true" applyBorder="true" applyAlignment="true" applyProtection="true">
      <alignment horizontal="general" vertical="center" textRotation="0" wrapText="false" indent="0" shrinkToFit="false"/>
      <protection locked="true" hidden="false"/>
    </xf>
    <xf numFmtId="166" fontId="9" fillId="0" borderId="1" xfId="392" applyFont="true" applyBorder="true" applyAlignment="true" applyProtection="true">
      <alignment horizontal="center" vertical="center" textRotation="0" wrapText="false" indent="0" shrinkToFit="false"/>
      <protection locked="true" hidden="false"/>
    </xf>
    <xf numFmtId="166" fontId="10" fillId="0" borderId="1" xfId="392" applyFont="true" applyBorder="true" applyAlignment="true" applyProtection="true">
      <alignment horizontal="center" vertical="center" textRotation="0" wrapText="false" indent="0" shrinkToFit="false"/>
      <protection locked="true" hidden="false"/>
    </xf>
    <xf numFmtId="164" fontId="17" fillId="0" borderId="2" xfId="392" applyFont="true" applyBorder="true" applyAlignment="true" applyProtection="true">
      <alignment horizontal="center" vertical="center" textRotation="0" wrapText="false" indent="0" shrinkToFit="false"/>
      <protection locked="true" hidden="false"/>
    </xf>
    <xf numFmtId="164" fontId="17" fillId="0" borderId="2" xfId="392" applyFont="true" applyBorder="true" applyAlignment="true" applyProtection="true">
      <alignment horizontal="center" vertical="center" textRotation="0" wrapText="true" indent="0" shrinkToFit="false"/>
      <protection locked="true" hidden="false"/>
    </xf>
    <xf numFmtId="164" fontId="17" fillId="0" borderId="8" xfId="392" applyFont="true" applyBorder="true" applyAlignment="true" applyProtection="true">
      <alignment horizontal="center" vertical="center" textRotation="0" wrapText="false" indent="0" shrinkToFit="false"/>
      <protection locked="true" hidden="false"/>
    </xf>
    <xf numFmtId="172" fontId="17" fillId="0" borderId="2" xfId="392" applyFont="true" applyBorder="true" applyAlignment="true" applyProtection="true">
      <alignment horizontal="center" vertical="center" textRotation="0" wrapText="false" indent="0" shrinkToFit="false"/>
      <protection locked="true" hidden="false"/>
    </xf>
    <xf numFmtId="173" fontId="17" fillId="0" borderId="2" xfId="392" applyFont="true" applyBorder="true" applyAlignment="true" applyProtection="true">
      <alignment horizontal="center" vertical="center" textRotation="0" wrapText="false" indent="0" shrinkToFit="false"/>
      <protection locked="true" hidden="false"/>
    </xf>
    <xf numFmtId="164" fontId="17" fillId="0" borderId="6" xfId="39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7" fillId="0" borderId="2" xfId="392" applyFont="true" applyBorder="true" applyAlignment="true" applyProtection="true">
      <alignment horizontal="left" vertical="center" textRotation="0" wrapText="false" indent="0" shrinkToFit="false"/>
      <protection locked="true" hidden="false"/>
    </xf>
    <xf numFmtId="164" fontId="7" fillId="0" borderId="2" xfId="392" applyFont="true" applyBorder="true" applyAlignment="true" applyProtection="true">
      <alignment horizontal="left" vertical="center" textRotation="0" wrapText="true" indent="0" shrinkToFit="false"/>
      <protection locked="true" hidden="false"/>
    </xf>
    <xf numFmtId="166" fontId="7" fillId="0" borderId="2" xfId="392" applyFont="true" applyBorder="true" applyAlignment="true" applyProtection="true">
      <alignment horizontal="right" vertical="center" textRotation="0" wrapText="false" indent="0" shrinkToFit="false"/>
      <protection locked="true" hidden="false"/>
    </xf>
    <xf numFmtId="164" fontId="7" fillId="0" borderId="2" xfId="392" applyFont="false" applyBorder="true" applyAlignment="false" applyProtection="false">
      <alignment horizontal="general" vertical="center" textRotation="0" wrapText="false" indent="0" shrinkToFit="false"/>
      <protection locked="true" hidden="false"/>
    </xf>
    <xf numFmtId="167" fontId="7" fillId="0" borderId="2" xfId="392" applyFont="true" applyBorder="true" applyAlignment="true" applyProtection="true">
      <alignment horizontal="center" vertical="center" textRotation="0" wrapText="true" indent="0" shrinkToFit="false"/>
      <protection locked="true" hidden="false"/>
    </xf>
    <xf numFmtId="164" fontId="7" fillId="0" borderId="2" xfId="392" applyFont="true" applyBorder="true" applyAlignment="true" applyProtection="true">
      <alignment horizontal="general" vertical="center" textRotation="0" wrapText="true" indent="0" shrinkToFit="false"/>
      <protection locked="true" hidden="false"/>
    </xf>
    <xf numFmtId="166" fontId="7" fillId="0" borderId="2" xfId="392" applyFont="true" applyBorder="true" applyAlignment="true" applyProtection="true">
      <alignment horizontal="right" vertical="center" textRotation="0" wrapText="true" indent="0" shrinkToFit="false"/>
      <protection locked="true" hidden="false"/>
    </xf>
    <xf numFmtId="164" fontId="7" fillId="0" borderId="0" xfId="392" applyFont="false" applyBorder="false" applyAlignment="true" applyProtection="false">
      <alignment horizontal="left" vertical="center" textRotation="0" wrapText="false" indent="0" shrinkToFit="false"/>
      <protection locked="true" hidden="false"/>
    </xf>
    <xf numFmtId="164" fontId="7" fillId="0" borderId="0" xfId="393" applyFont="false" applyBorder="false" applyAlignment="false" applyProtection="false">
      <alignment horizontal="general" vertical="center" textRotation="0" wrapText="false" indent="0" shrinkToFit="false"/>
      <protection locked="true" hidden="false"/>
    </xf>
    <xf numFmtId="172" fontId="9" fillId="0" borderId="0" xfId="393" applyFont="true" applyBorder="false" applyAlignment="true" applyProtection="true">
      <alignment horizontal="center" vertical="center" textRotation="0" wrapText="false" indent="0" shrinkToFit="false"/>
      <protection locked="true" hidden="false"/>
    </xf>
    <xf numFmtId="173" fontId="9" fillId="0" borderId="0" xfId="393" applyFont="true" applyBorder="false" applyAlignment="true" applyProtection="true">
      <alignment horizontal="center" vertical="center" textRotation="0" wrapText="false" indent="0" shrinkToFit="false"/>
      <protection locked="true" hidden="false"/>
    </xf>
    <xf numFmtId="164" fontId="9" fillId="0" borderId="0" xfId="393" applyFont="true" applyBorder="false" applyAlignment="true" applyProtection="true">
      <alignment horizontal="left" vertical="center" textRotation="0" wrapText="true" indent="0" shrinkToFit="false"/>
      <protection locked="true" hidden="false"/>
    </xf>
    <xf numFmtId="166" fontId="9" fillId="0" borderId="0" xfId="393" applyFont="true" applyBorder="false" applyAlignment="true" applyProtection="true">
      <alignment horizontal="general" vertical="center" textRotation="0" wrapText="false" indent="0" shrinkToFit="false"/>
      <protection locked="true" hidden="false"/>
    </xf>
    <xf numFmtId="169" fontId="9" fillId="0" borderId="0" xfId="393" applyFont="true" applyBorder="false" applyAlignment="true" applyProtection="true">
      <alignment horizontal="general" vertical="center" textRotation="0" wrapText="false" indent="0" shrinkToFit="false"/>
      <protection locked="true" hidden="false"/>
    </xf>
    <xf numFmtId="164" fontId="12" fillId="0" borderId="0" xfId="393" applyFont="true" applyBorder="true" applyAlignment="true" applyProtection="true">
      <alignment horizontal="center" vertical="center" textRotation="0" wrapText="false" indent="0" shrinkToFit="false"/>
      <protection locked="true" hidden="false"/>
    </xf>
    <xf numFmtId="164" fontId="17" fillId="0" borderId="0" xfId="393" applyFont="true" applyBorder="false" applyAlignment="false" applyProtection="false">
      <alignment horizontal="general" vertical="center" textRotation="0" wrapText="false" indent="0" shrinkToFit="false"/>
      <protection locked="true" hidden="false"/>
    </xf>
    <xf numFmtId="166" fontId="9" fillId="0" borderId="1" xfId="393" applyFont="true" applyBorder="true" applyAlignment="true" applyProtection="true">
      <alignment horizontal="general" vertical="center" textRotation="0" wrapText="false" indent="0" shrinkToFit="false"/>
      <protection locked="true" hidden="false"/>
    </xf>
    <xf numFmtId="166" fontId="10" fillId="0" borderId="0" xfId="393" applyFont="true" applyBorder="false" applyAlignment="true" applyProtection="true">
      <alignment horizontal="center" vertical="center" textRotation="0" wrapText="false" indent="0" shrinkToFit="false"/>
      <protection locked="true" hidden="false"/>
    </xf>
    <xf numFmtId="164" fontId="7" fillId="5" borderId="2" xfId="393" applyFont="true" applyBorder="true" applyAlignment="true" applyProtection="false">
      <alignment horizontal="center" vertical="center" textRotation="0" wrapText="false" indent="0" shrinkToFit="false"/>
      <protection locked="true" hidden="false"/>
    </xf>
    <xf numFmtId="164" fontId="17" fillId="0" borderId="2" xfId="393" applyFont="true" applyBorder="true" applyAlignment="true" applyProtection="true">
      <alignment horizontal="center" vertical="center" textRotation="0" wrapText="true" indent="0" shrinkToFit="false"/>
      <protection locked="true" hidden="false"/>
    </xf>
    <xf numFmtId="167" fontId="17" fillId="0" borderId="2" xfId="393" applyFont="true" applyBorder="true" applyAlignment="true" applyProtection="true">
      <alignment horizontal="center" vertical="center" textRotation="0" wrapText="true" indent="0" shrinkToFit="false"/>
      <protection locked="true" hidden="false"/>
    </xf>
    <xf numFmtId="164" fontId="17" fillId="0" borderId="2" xfId="393" applyFont="true" applyBorder="true" applyAlignment="true" applyProtection="true">
      <alignment horizontal="center" vertical="center" textRotation="0" wrapText="false" indent="0" shrinkToFit="false"/>
      <protection locked="true" hidden="false"/>
    </xf>
    <xf numFmtId="172" fontId="17" fillId="0" borderId="2" xfId="393" applyFont="true" applyBorder="true" applyAlignment="true" applyProtection="true">
      <alignment horizontal="center" vertical="center" textRotation="0" wrapText="false" indent="0" shrinkToFit="false"/>
      <protection locked="true" hidden="false"/>
    </xf>
    <xf numFmtId="173" fontId="17" fillId="0" borderId="2" xfId="393" applyFont="true" applyBorder="true" applyAlignment="true" applyProtection="true">
      <alignment horizontal="center" vertical="center" textRotation="0" wrapText="false" indent="0" shrinkToFit="false"/>
      <protection locked="true" hidden="false"/>
    </xf>
    <xf numFmtId="167" fontId="7" fillId="0" borderId="2" xfId="393" applyFont="true" applyBorder="true" applyAlignment="true" applyProtection="true">
      <alignment horizontal="center" vertical="center" textRotation="0" wrapText="true" indent="0" shrinkToFit="false"/>
      <protection locked="true" hidden="false"/>
    </xf>
    <xf numFmtId="164" fontId="7" fillId="0" borderId="2" xfId="394" applyFont="true" applyBorder="true" applyAlignment="true" applyProtection="false">
      <alignment horizontal="center" vertical="center" textRotation="0" wrapText="false" indent="0" shrinkToFit="false"/>
      <protection locked="true" hidden="false"/>
    </xf>
    <xf numFmtId="164" fontId="17" fillId="0" borderId="2" xfId="394" applyFont="true" applyBorder="true" applyAlignment="true" applyProtection="false">
      <alignment horizontal="center" vertical="center" textRotation="0" wrapText="false" indent="0" shrinkToFit="false"/>
      <protection locked="true" hidden="false"/>
    </xf>
    <xf numFmtId="167" fontId="7" fillId="0" borderId="2" xfId="394" applyFont="true" applyBorder="true" applyAlignment="true" applyProtection="true">
      <alignment horizontal="center" vertical="center" textRotation="0" wrapText="false" indent="0" shrinkToFit="false"/>
      <protection locked="true" hidden="false"/>
    </xf>
    <xf numFmtId="167" fontId="17" fillId="0" borderId="2" xfId="394" applyFont="true" applyBorder="true" applyAlignment="true" applyProtection="true">
      <alignment horizontal="center" vertical="center" textRotation="0" wrapText="fals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7" fillId="0" borderId="2" xfId="394" applyFont="true" applyBorder="true" applyAlignment="true" applyProtection="true">
      <alignment horizontal="center" vertical="center" textRotation="0" wrapText="false" indent="0" shrinkToFit="false"/>
      <protection locked="true" hidden="false"/>
    </xf>
    <xf numFmtId="164" fontId="7" fillId="0" borderId="2" xfId="394" applyFont="true" applyBorder="true" applyAlignment="true" applyProtection="true">
      <alignment horizontal="center" vertical="center" textRotation="0" wrapText="true" indent="0" shrinkToFit="false"/>
      <protection locked="true" hidden="false"/>
    </xf>
    <xf numFmtId="167" fontId="7" fillId="0" borderId="2" xfId="394" applyFont="true" applyBorder="true" applyAlignment="true" applyProtection="true">
      <alignment horizontal="center" vertical="center" textRotation="0" wrapText="true" indent="0" shrinkToFit="false"/>
      <protection locked="true" hidden="false"/>
    </xf>
    <xf numFmtId="166" fontId="7" fillId="0" borderId="2" xfId="394" applyFont="true" applyBorder="true" applyAlignment="true" applyProtection="true">
      <alignment horizontal="center" vertical="center" textRotation="0" wrapText="true" indent="0" shrinkToFit="false"/>
      <protection locked="true" hidden="false"/>
    </xf>
    <xf numFmtId="166" fontId="17" fillId="0" borderId="2" xfId="394"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38"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5" fontId="21"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76" fontId="21"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righ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255" wrapText="true" indent="0" shrinkToFit="false"/>
      <protection locked="true" hidden="false"/>
    </xf>
    <xf numFmtId="175" fontId="31"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1793">
    <cellStyle name="Normal" xfId="0" builtinId="0"/>
    <cellStyle name="Comma" xfId="15" builtinId="3"/>
    <cellStyle name="Comma [0]" xfId="16" builtinId="6"/>
    <cellStyle name="Currency" xfId="17" builtinId="4"/>
    <cellStyle name="Currency [0]" xfId="18" builtinId="7"/>
    <cellStyle name="Percent" xfId="19" builtinId="5"/>
    <cellStyle name="好_8政府性基金支出情况表的复制" xfId="20"/>
    <cellStyle name="好_8政府性基金支出情况表的复制 2" xfId="21"/>
    <cellStyle name="好_9CA3CBB71A390F29E05402082096FAEB" xfId="22"/>
    <cellStyle name="好_9CA3CBB71A390F29E05402082096FAEB 2" xfId="23"/>
    <cellStyle name="好_A080BFC3A1C7434BE05402082096FAEB" xfId="24"/>
    <cellStyle name="好_A080BFC3A1C7434BE05402082096FAEB 2" xfId="25"/>
    <cellStyle name="好_A080BFC3A1C8434BE05402082096FAEB" xfId="26"/>
    <cellStyle name="好_A080BFC3A1C8434BE05402082096FAEB 2" xfId="27"/>
    <cellStyle name="差_8政府性基金支出情况表的复制" xfId="28"/>
    <cellStyle name="差_8政府性基金支出情况表的复制 2" xfId="29"/>
    <cellStyle name="差_9CA3CBB71A390F29E05402082096FAEB" xfId="30"/>
    <cellStyle name="差_9CA3CBB71A390F29E05402082096FAEB 2" xfId="31"/>
    <cellStyle name="差_A080BFC3A1C7434BE05402082096FAEB" xfId="32"/>
    <cellStyle name="差_A080BFC3A1C7434BE05402082096FAEB 2" xfId="33"/>
    <cellStyle name="差_A080BFC3A1C8434BE05402082096FAEB" xfId="34"/>
    <cellStyle name="差_A080BFC3A1C8434BE05402082096FAEB 2" xfId="35"/>
    <cellStyle name="常规 2" xfId="36"/>
    <cellStyle name="常规 2 10" xfId="37"/>
    <cellStyle name="常规 2 10 2" xfId="38"/>
    <cellStyle name="常规 2 100" xfId="39"/>
    <cellStyle name="常规 2 100 2" xfId="40"/>
    <cellStyle name="常规 2 101" xfId="41"/>
    <cellStyle name="常规 2 101 2" xfId="42"/>
    <cellStyle name="常规 2 102" xfId="43"/>
    <cellStyle name="常规 2 102 2" xfId="44"/>
    <cellStyle name="常规 2 103" xfId="45"/>
    <cellStyle name="常规 2 103 2" xfId="46"/>
    <cellStyle name="常规 2 104" xfId="47"/>
    <cellStyle name="常规 2 104 2" xfId="48"/>
    <cellStyle name="常规 2 105" xfId="49"/>
    <cellStyle name="常规 2 105 2" xfId="50"/>
    <cellStyle name="常规 2 106" xfId="51"/>
    <cellStyle name="常规 2 106 2" xfId="52"/>
    <cellStyle name="常规 2 107" xfId="53"/>
    <cellStyle name="常规 2 107 2" xfId="54"/>
    <cellStyle name="常规 2 108" xfId="55"/>
    <cellStyle name="常规 2 108 2" xfId="56"/>
    <cellStyle name="常规 2 109" xfId="57"/>
    <cellStyle name="常规 2 109 2" xfId="58"/>
    <cellStyle name="常规 2 11" xfId="59"/>
    <cellStyle name="常规 2 11 2" xfId="60"/>
    <cellStyle name="常规 2 110" xfId="61"/>
    <cellStyle name="常规 2 110 2" xfId="62"/>
    <cellStyle name="常规 2 111" xfId="63"/>
    <cellStyle name="常规 2 111 2" xfId="64"/>
    <cellStyle name="常规 2 112" xfId="65"/>
    <cellStyle name="常规 2 112 2" xfId="66"/>
    <cellStyle name="常规 2 113" xfId="67"/>
    <cellStyle name="常规 2 113 2" xfId="68"/>
    <cellStyle name="常规 2 114" xfId="69"/>
    <cellStyle name="常规 2 114 2" xfId="70"/>
    <cellStyle name="常规 2 115" xfId="71"/>
    <cellStyle name="常规 2 115 2" xfId="72"/>
    <cellStyle name="常规 2 116" xfId="73"/>
    <cellStyle name="常规 2 116 2" xfId="74"/>
    <cellStyle name="常规 2 117" xfId="75"/>
    <cellStyle name="常规 2 117 2" xfId="76"/>
    <cellStyle name="常规 2 118" xfId="77"/>
    <cellStyle name="常规 2 118 2" xfId="78"/>
    <cellStyle name="常规 2 119" xfId="79"/>
    <cellStyle name="常规 2 119 2" xfId="80"/>
    <cellStyle name="常规 2 12" xfId="81"/>
    <cellStyle name="常规 2 12 2" xfId="82"/>
    <cellStyle name="常规 2 120" xfId="83"/>
    <cellStyle name="常规 2 120 2" xfId="84"/>
    <cellStyle name="常规 2 121" xfId="85"/>
    <cellStyle name="常规 2 121 2" xfId="86"/>
    <cellStyle name="常规 2 122" xfId="87"/>
    <cellStyle name="常规 2 122 2" xfId="88"/>
    <cellStyle name="常规 2 123" xfId="89"/>
    <cellStyle name="常规 2 123 2" xfId="90"/>
    <cellStyle name="常规 2 124" xfId="91"/>
    <cellStyle name="常规 2 124 2" xfId="92"/>
    <cellStyle name="常规 2 125" xfId="93"/>
    <cellStyle name="常规 2 125 2" xfId="94"/>
    <cellStyle name="常规 2 126" xfId="95"/>
    <cellStyle name="常规 2 126 2" xfId="96"/>
    <cellStyle name="常规 2 127" xfId="97"/>
    <cellStyle name="常规 2 127 2" xfId="98"/>
    <cellStyle name="常规 2 128" xfId="99"/>
    <cellStyle name="常规 2 128 2" xfId="100"/>
    <cellStyle name="常规 2 129" xfId="101"/>
    <cellStyle name="常规 2 129 2" xfId="102"/>
    <cellStyle name="常规 2 13" xfId="103"/>
    <cellStyle name="常规 2 13 2" xfId="104"/>
    <cellStyle name="常规 2 130" xfId="105"/>
    <cellStyle name="常规 2 130 2" xfId="106"/>
    <cellStyle name="常规 2 131" xfId="107"/>
    <cellStyle name="常规 2 131 2" xfId="108"/>
    <cellStyle name="常规 2 132" xfId="109"/>
    <cellStyle name="常规 2 132 2" xfId="110"/>
    <cellStyle name="常规 2 133" xfId="111"/>
    <cellStyle name="常规 2 133 2" xfId="112"/>
    <cellStyle name="常规 2 134" xfId="113"/>
    <cellStyle name="常规 2 134 2" xfId="114"/>
    <cellStyle name="常规 2 135" xfId="115"/>
    <cellStyle name="常规 2 135 2" xfId="116"/>
    <cellStyle name="常规 2 136" xfId="117"/>
    <cellStyle name="常规 2 136 2" xfId="118"/>
    <cellStyle name="常规 2 137" xfId="119"/>
    <cellStyle name="常规 2 137 2" xfId="120"/>
    <cellStyle name="常规 2 138" xfId="121"/>
    <cellStyle name="常规 2 138 2" xfId="122"/>
    <cellStyle name="常规 2 139" xfId="123"/>
    <cellStyle name="常规 2 139 2" xfId="124"/>
    <cellStyle name="常规 2 14" xfId="125"/>
    <cellStyle name="常规 2 14 2" xfId="126"/>
    <cellStyle name="常规 2 140" xfId="127"/>
    <cellStyle name="常规 2 140 2" xfId="128"/>
    <cellStyle name="常规 2 141" xfId="129"/>
    <cellStyle name="常规 2 141 2" xfId="130"/>
    <cellStyle name="常规 2 142" xfId="131"/>
    <cellStyle name="常规 2 142 2" xfId="132"/>
    <cellStyle name="常规 2 143" xfId="133"/>
    <cellStyle name="常规 2 143 2" xfId="134"/>
    <cellStyle name="常规 2 144" xfId="135"/>
    <cellStyle name="常规 2 144 2" xfId="136"/>
    <cellStyle name="常规 2 145" xfId="137"/>
    <cellStyle name="常规 2 145 2" xfId="138"/>
    <cellStyle name="常规 2 146" xfId="139"/>
    <cellStyle name="常规 2 146 2" xfId="140"/>
    <cellStyle name="常规 2 147" xfId="141"/>
    <cellStyle name="常规 2 147 2" xfId="142"/>
    <cellStyle name="常规 2 148" xfId="143"/>
    <cellStyle name="常规 2 148 2" xfId="144"/>
    <cellStyle name="常规 2 149" xfId="145"/>
    <cellStyle name="常规 2 149 2" xfId="146"/>
    <cellStyle name="常规 2 15" xfId="147"/>
    <cellStyle name="常规 2 15 2" xfId="148"/>
    <cellStyle name="常规 2 150" xfId="149"/>
    <cellStyle name="常规 2 150 2" xfId="150"/>
    <cellStyle name="常规 2 151" xfId="151"/>
    <cellStyle name="常规 2 151 2" xfId="152"/>
    <cellStyle name="常规 2 152" xfId="153"/>
    <cellStyle name="常规 2 152 2" xfId="154"/>
    <cellStyle name="常规 2 153" xfId="155"/>
    <cellStyle name="常规 2 153 2" xfId="156"/>
    <cellStyle name="常规 2 154" xfId="157"/>
    <cellStyle name="常规 2 154 2" xfId="158"/>
    <cellStyle name="常规 2 155" xfId="159"/>
    <cellStyle name="常规 2 155 2" xfId="160"/>
    <cellStyle name="常规 2 156" xfId="161"/>
    <cellStyle name="常规 2 156 2" xfId="162"/>
    <cellStyle name="常规 2 157" xfId="163"/>
    <cellStyle name="常规 2 157 2" xfId="164"/>
    <cellStyle name="常规 2 158" xfId="165"/>
    <cellStyle name="常规 2 158 2" xfId="166"/>
    <cellStyle name="常规 2 159" xfId="167"/>
    <cellStyle name="常规 2 159 2" xfId="168"/>
    <cellStyle name="常规 2 16" xfId="169"/>
    <cellStyle name="常规 2 16 2" xfId="170"/>
    <cellStyle name="常规 2 160" xfId="171"/>
    <cellStyle name="常规 2 160 2" xfId="172"/>
    <cellStyle name="常规 2 161" xfId="173"/>
    <cellStyle name="常规 2 161 2" xfId="174"/>
    <cellStyle name="常规 2 162" xfId="175"/>
    <cellStyle name="常规 2 162 2" xfId="176"/>
    <cellStyle name="常规 2 163" xfId="177"/>
    <cellStyle name="常规 2 163 2" xfId="178"/>
    <cellStyle name="常规 2 164" xfId="179"/>
    <cellStyle name="常规 2 164 2" xfId="180"/>
    <cellStyle name="常规 2 165" xfId="181"/>
    <cellStyle name="常规 2 165 2" xfId="182"/>
    <cellStyle name="常规 2 166" xfId="183"/>
    <cellStyle name="常规 2 166 2" xfId="184"/>
    <cellStyle name="常规 2 167" xfId="185"/>
    <cellStyle name="常规 2 167 2" xfId="186"/>
    <cellStyle name="常规 2 168" xfId="187"/>
    <cellStyle name="常规 2 168 2" xfId="188"/>
    <cellStyle name="常规 2 169" xfId="189"/>
    <cellStyle name="常规 2 169 2" xfId="190"/>
    <cellStyle name="常规 2 17" xfId="191"/>
    <cellStyle name="常规 2 17 2" xfId="192"/>
    <cellStyle name="常规 2 170" xfId="193"/>
    <cellStyle name="常规 2 170 2" xfId="194"/>
    <cellStyle name="常规 2 171" xfId="195"/>
    <cellStyle name="常规 2 171 2" xfId="196"/>
    <cellStyle name="常规 2 172" xfId="197"/>
    <cellStyle name="常规 2 172 2" xfId="198"/>
    <cellStyle name="常规 2 173" xfId="199"/>
    <cellStyle name="常规 2 173 2" xfId="200"/>
    <cellStyle name="常规 2 174" xfId="201"/>
    <cellStyle name="常规 2 174 2" xfId="202"/>
    <cellStyle name="常规 2 175" xfId="203"/>
    <cellStyle name="常规 2 175 2" xfId="204"/>
    <cellStyle name="常规 2 176" xfId="205"/>
    <cellStyle name="常规 2 18" xfId="206"/>
    <cellStyle name="常规 2 18 2" xfId="207"/>
    <cellStyle name="常规 2 19" xfId="208"/>
    <cellStyle name="常规 2 19 2" xfId="209"/>
    <cellStyle name="常规 2 2" xfId="210"/>
    <cellStyle name="常规 2 2 2" xfId="211"/>
    <cellStyle name="常规 2 20" xfId="212"/>
    <cellStyle name="常规 2 20 2" xfId="213"/>
    <cellStyle name="常规 2 21" xfId="214"/>
    <cellStyle name="常规 2 21 2" xfId="215"/>
    <cellStyle name="常规 2 22" xfId="216"/>
    <cellStyle name="常规 2 22 2" xfId="217"/>
    <cellStyle name="常规 2 23" xfId="218"/>
    <cellStyle name="常规 2 23 2" xfId="219"/>
    <cellStyle name="常规 2 24" xfId="220"/>
    <cellStyle name="常规 2 24 2" xfId="221"/>
    <cellStyle name="常规 2 25" xfId="222"/>
    <cellStyle name="常规 2 25 2" xfId="223"/>
    <cellStyle name="常规 2 26" xfId="224"/>
    <cellStyle name="常规 2 26 2" xfId="225"/>
    <cellStyle name="常规 2 27" xfId="226"/>
    <cellStyle name="常规 2 27 2" xfId="227"/>
    <cellStyle name="常规 2 28" xfId="228"/>
    <cellStyle name="常规 2 28 2" xfId="229"/>
    <cellStyle name="常规 2 29" xfId="230"/>
    <cellStyle name="常规 2 29 2" xfId="231"/>
    <cellStyle name="常规 2 3" xfId="232"/>
    <cellStyle name="常规 2 3 2" xfId="233"/>
    <cellStyle name="常规 2 30" xfId="234"/>
    <cellStyle name="常规 2 30 2" xfId="235"/>
    <cellStyle name="常规 2 31" xfId="236"/>
    <cellStyle name="常规 2 31 2" xfId="237"/>
    <cellStyle name="常规 2 32" xfId="238"/>
    <cellStyle name="常规 2 32 2" xfId="239"/>
    <cellStyle name="常规 2 33" xfId="240"/>
    <cellStyle name="常规 2 33 2" xfId="241"/>
    <cellStyle name="常规 2 34" xfId="242"/>
    <cellStyle name="常规 2 34 2" xfId="243"/>
    <cellStyle name="常规 2 35" xfId="244"/>
    <cellStyle name="常规 2 35 2" xfId="245"/>
    <cellStyle name="常规 2 36" xfId="246"/>
    <cellStyle name="常规 2 36 2" xfId="247"/>
    <cellStyle name="常规 2 37" xfId="248"/>
    <cellStyle name="常规 2 37 2" xfId="249"/>
    <cellStyle name="常规 2 38" xfId="250"/>
    <cellStyle name="常规 2 38 2" xfId="251"/>
    <cellStyle name="常规 2 39" xfId="252"/>
    <cellStyle name="常规 2 39 2" xfId="253"/>
    <cellStyle name="常规 2 4" xfId="254"/>
    <cellStyle name="常规 2 4 2" xfId="255"/>
    <cellStyle name="常规 2 40" xfId="256"/>
    <cellStyle name="常规 2 40 2" xfId="257"/>
    <cellStyle name="常规 2 41" xfId="258"/>
    <cellStyle name="常规 2 41 2" xfId="259"/>
    <cellStyle name="常规 2 42" xfId="260"/>
    <cellStyle name="常规 2 42 2" xfId="261"/>
    <cellStyle name="常规 2 43" xfId="262"/>
    <cellStyle name="常规 2 43 2" xfId="263"/>
    <cellStyle name="常规 2 44" xfId="264"/>
    <cellStyle name="常规 2 44 2" xfId="265"/>
    <cellStyle name="常规 2 45" xfId="266"/>
    <cellStyle name="常规 2 45 2" xfId="267"/>
    <cellStyle name="常规 2 46" xfId="268"/>
    <cellStyle name="常规 2 46 2" xfId="269"/>
    <cellStyle name="常规 2 47" xfId="270"/>
    <cellStyle name="常规 2 47 2" xfId="271"/>
    <cellStyle name="常规 2 48" xfId="272"/>
    <cellStyle name="常规 2 48 2" xfId="273"/>
    <cellStyle name="常规 2 49" xfId="274"/>
    <cellStyle name="常规 2 49 2" xfId="275"/>
    <cellStyle name="常规 2 5" xfId="276"/>
    <cellStyle name="常规 2 5 2" xfId="277"/>
    <cellStyle name="常规 2 50" xfId="278"/>
    <cellStyle name="常规 2 50 2" xfId="279"/>
    <cellStyle name="常规 2 51" xfId="280"/>
    <cellStyle name="常规 2 51 2" xfId="281"/>
    <cellStyle name="常规 2 52" xfId="282"/>
    <cellStyle name="常规 2 52 2" xfId="283"/>
    <cellStyle name="常规 2 53" xfId="284"/>
    <cellStyle name="常规 2 53 2" xfId="285"/>
    <cellStyle name="常规 2 54" xfId="286"/>
    <cellStyle name="常规 2 54 2" xfId="287"/>
    <cellStyle name="常规 2 55" xfId="288"/>
    <cellStyle name="常规 2 55 2" xfId="289"/>
    <cellStyle name="常规 2 56" xfId="290"/>
    <cellStyle name="常规 2 56 2" xfId="291"/>
    <cellStyle name="常规 2 57" xfId="292"/>
    <cellStyle name="常规 2 57 2" xfId="293"/>
    <cellStyle name="常规 2 58" xfId="294"/>
    <cellStyle name="常规 2 58 2" xfId="295"/>
    <cellStyle name="常规 2 59" xfId="296"/>
    <cellStyle name="常规 2 59 2" xfId="297"/>
    <cellStyle name="常规 2 6" xfId="298"/>
    <cellStyle name="常规 2 6 2" xfId="299"/>
    <cellStyle name="常规 2 60" xfId="300"/>
    <cellStyle name="常规 2 60 2" xfId="301"/>
    <cellStyle name="常规 2 61" xfId="302"/>
    <cellStyle name="常规 2 61 2" xfId="303"/>
    <cellStyle name="常规 2 62" xfId="304"/>
    <cellStyle name="常规 2 62 2" xfId="305"/>
    <cellStyle name="常规 2 63" xfId="306"/>
    <cellStyle name="常规 2 63 2" xfId="307"/>
    <cellStyle name="常规 2 64" xfId="308"/>
    <cellStyle name="常规 2 64 2" xfId="309"/>
    <cellStyle name="常规 2 65" xfId="310"/>
    <cellStyle name="常规 2 65 2" xfId="311"/>
    <cellStyle name="常规 2 66" xfId="312"/>
    <cellStyle name="常规 2 66 2" xfId="313"/>
    <cellStyle name="常规 2 67" xfId="314"/>
    <cellStyle name="常规 2 67 2" xfId="315"/>
    <cellStyle name="常规 2 68" xfId="316"/>
    <cellStyle name="常规 2 68 2" xfId="317"/>
    <cellStyle name="常规 2 69" xfId="318"/>
    <cellStyle name="常规 2 69 2" xfId="319"/>
    <cellStyle name="常规 2 7" xfId="320"/>
    <cellStyle name="常规 2 7 2" xfId="321"/>
    <cellStyle name="常规 2 70" xfId="322"/>
    <cellStyle name="常规 2 70 2" xfId="323"/>
    <cellStyle name="常规 2 71" xfId="324"/>
    <cellStyle name="常规 2 71 2" xfId="325"/>
    <cellStyle name="常规 2 72" xfId="326"/>
    <cellStyle name="常规 2 72 2" xfId="327"/>
    <cellStyle name="常规 2 73" xfId="328"/>
    <cellStyle name="常规 2 73 2" xfId="329"/>
    <cellStyle name="常规 2 74" xfId="330"/>
    <cellStyle name="常规 2 74 2" xfId="331"/>
    <cellStyle name="常规 2 75" xfId="332"/>
    <cellStyle name="常规 2 75 2" xfId="333"/>
    <cellStyle name="常规 2 76" xfId="334"/>
    <cellStyle name="常规 2 76 2" xfId="335"/>
    <cellStyle name="常规 2 77" xfId="336"/>
    <cellStyle name="常规 2 77 2" xfId="337"/>
    <cellStyle name="常规 2 78" xfId="338"/>
    <cellStyle name="常规 2 78 2" xfId="339"/>
    <cellStyle name="常规 2 79" xfId="340"/>
    <cellStyle name="常规 2 79 2" xfId="341"/>
    <cellStyle name="常规 2 8" xfId="342"/>
    <cellStyle name="常规 2 8 2" xfId="343"/>
    <cellStyle name="常规 2 80" xfId="344"/>
    <cellStyle name="常规 2 80 2" xfId="345"/>
    <cellStyle name="常规 2 81" xfId="346"/>
    <cellStyle name="常规 2 81 2" xfId="347"/>
    <cellStyle name="常规 2 82" xfId="348"/>
    <cellStyle name="常规 2 82 2" xfId="349"/>
    <cellStyle name="常规 2 83" xfId="350"/>
    <cellStyle name="常规 2 83 2" xfId="351"/>
    <cellStyle name="常规 2 84" xfId="352"/>
    <cellStyle name="常规 2 84 2" xfId="353"/>
    <cellStyle name="常规 2 85" xfId="354"/>
    <cellStyle name="常规 2 85 2" xfId="355"/>
    <cellStyle name="常规 2 86" xfId="356"/>
    <cellStyle name="常规 2 86 2" xfId="357"/>
    <cellStyle name="常规 2 87" xfId="358"/>
    <cellStyle name="常规 2 87 2" xfId="359"/>
    <cellStyle name="常规 2 88" xfId="360"/>
    <cellStyle name="常规 2 88 2" xfId="361"/>
    <cellStyle name="常规 2 89" xfId="362"/>
    <cellStyle name="常规 2 89 2" xfId="363"/>
    <cellStyle name="常规 2 9" xfId="364"/>
    <cellStyle name="常规 2 9 2" xfId="365"/>
    <cellStyle name="常规 2 90" xfId="366"/>
    <cellStyle name="常规 2 90 2" xfId="367"/>
    <cellStyle name="常规 2 91" xfId="368"/>
    <cellStyle name="常规 2 91 2" xfId="369"/>
    <cellStyle name="常规 2 92" xfId="370"/>
    <cellStyle name="常规 2 92 2" xfId="371"/>
    <cellStyle name="常规 2 93" xfId="372"/>
    <cellStyle name="常规 2 93 2" xfId="373"/>
    <cellStyle name="常规 2 94" xfId="374"/>
    <cellStyle name="常规 2 94 2" xfId="375"/>
    <cellStyle name="常规 2 95" xfId="376"/>
    <cellStyle name="常规 2 95 2" xfId="377"/>
    <cellStyle name="常规 2 96" xfId="378"/>
    <cellStyle name="常规 2 96 2" xfId="379"/>
    <cellStyle name="常规 2 97" xfId="380"/>
    <cellStyle name="常规 2 97 2" xfId="381"/>
    <cellStyle name="常规 2 98" xfId="382"/>
    <cellStyle name="常规 2 98 2" xfId="383"/>
    <cellStyle name="常规 2 99" xfId="384"/>
    <cellStyle name="常规 2 99 2" xfId="385"/>
    <cellStyle name="常规 2_10政府采购情况表" xfId="386"/>
    <cellStyle name="常规 2_2部门收入总体情况表" xfId="387"/>
    <cellStyle name="常规 3" xfId="388"/>
    <cellStyle name="常规 3 2" xfId="389"/>
    <cellStyle name="常规 3_3支出情况表" xfId="390"/>
    <cellStyle name="常规 3_5一般公共预算支出情况表" xfId="391"/>
    <cellStyle name="常规 3_72F93236FDA22438E05402082096FAEB_c" xfId="392"/>
    <cellStyle name="常规 3_72F93236FDA62438E05402082096FAEB_c" xfId="393"/>
    <cellStyle name="常规 3_72F93236FDA62438E05402082096FAEB_c 2" xfId="394"/>
    <cellStyle name="常规 3_8政府性基金支出情况表" xfId="395"/>
    <cellStyle name="常规 4" xfId="396"/>
    <cellStyle name="常规 4 10" xfId="397"/>
    <cellStyle name="常规 4 10 2" xfId="398"/>
    <cellStyle name="常规 4 100" xfId="399"/>
    <cellStyle name="常规 4 100 2" xfId="400"/>
    <cellStyle name="常规 4 101" xfId="401"/>
    <cellStyle name="常规 4 101 2" xfId="402"/>
    <cellStyle name="常规 4 102" xfId="403"/>
    <cellStyle name="常规 4 102 2" xfId="404"/>
    <cellStyle name="常规 4 103" xfId="405"/>
    <cellStyle name="常规 4 103 2" xfId="406"/>
    <cellStyle name="常规 4 104" xfId="407"/>
    <cellStyle name="常规 4 104 2" xfId="408"/>
    <cellStyle name="常规 4 105" xfId="409"/>
    <cellStyle name="常规 4 105 2" xfId="410"/>
    <cellStyle name="常规 4 106" xfId="411"/>
    <cellStyle name="常规 4 106 2" xfId="412"/>
    <cellStyle name="常规 4 107" xfId="413"/>
    <cellStyle name="常规 4 107 2" xfId="414"/>
    <cellStyle name="常规 4 108" xfId="415"/>
    <cellStyle name="常规 4 108 2" xfId="416"/>
    <cellStyle name="常规 4 109" xfId="417"/>
    <cellStyle name="常规 4 109 2" xfId="418"/>
    <cellStyle name="常规 4 11" xfId="419"/>
    <cellStyle name="常规 4 11 2" xfId="420"/>
    <cellStyle name="常规 4 110" xfId="421"/>
    <cellStyle name="常规 4 110 2" xfId="422"/>
    <cellStyle name="常规 4 111" xfId="423"/>
    <cellStyle name="常规 4 111 2" xfId="424"/>
    <cellStyle name="常规 4 112" xfId="425"/>
    <cellStyle name="常规 4 112 2" xfId="426"/>
    <cellStyle name="常规 4 113" xfId="427"/>
    <cellStyle name="常规 4 113 2" xfId="428"/>
    <cellStyle name="常规 4 114" xfId="429"/>
    <cellStyle name="常规 4 114 2" xfId="430"/>
    <cellStyle name="常规 4 115" xfId="431"/>
    <cellStyle name="常规 4 115 2" xfId="432"/>
    <cellStyle name="常规 4 116" xfId="433"/>
    <cellStyle name="常规 4 116 2" xfId="434"/>
    <cellStyle name="常规 4 117" xfId="435"/>
    <cellStyle name="常规 4 117 2" xfId="436"/>
    <cellStyle name="常规 4 118" xfId="437"/>
    <cellStyle name="常规 4 118 2" xfId="438"/>
    <cellStyle name="常规 4 119" xfId="439"/>
    <cellStyle name="常规 4 119 2" xfId="440"/>
    <cellStyle name="常规 4 12" xfId="441"/>
    <cellStyle name="常规 4 12 2" xfId="442"/>
    <cellStyle name="常规 4 120" xfId="443"/>
    <cellStyle name="常规 4 120 2" xfId="444"/>
    <cellStyle name="常规 4 121" xfId="445"/>
    <cellStyle name="常规 4 121 2" xfId="446"/>
    <cellStyle name="常规 4 122" xfId="447"/>
    <cellStyle name="常规 4 122 2" xfId="448"/>
    <cellStyle name="常规 4 123" xfId="449"/>
    <cellStyle name="常规 4 123 2" xfId="450"/>
    <cellStyle name="常规 4 124" xfId="451"/>
    <cellStyle name="常规 4 124 2" xfId="452"/>
    <cellStyle name="常规 4 125" xfId="453"/>
    <cellStyle name="常规 4 125 2" xfId="454"/>
    <cellStyle name="常规 4 126" xfId="455"/>
    <cellStyle name="常规 4 126 2" xfId="456"/>
    <cellStyle name="常规 4 127" xfId="457"/>
    <cellStyle name="常规 4 127 2" xfId="458"/>
    <cellStyle name="常规 4 128" xfId="459"/>
    <cellStyle name="常规 4 128 2" xfId="460"/>
    <cellStyle name="常规 4 129" xfId="461"/>
    <cellStyle name="常规 4 129 2" xfId="462"/>
    <cellStyle name="常规 4 13" xfId="463"/>
    <cellStyle name="常规 4 13 2" xfId="464"/>
    <cellStyle name="常规 4 130" xfId="465"/>
    <cellStyle name="常规 4 130 2" xfId="466"/>
    <cellStyle name="常规 4 131" xfId="467"/>
    <cellStyle name="常规 4 131 2" xfId="468"/>
    <cellStyle name="常规 4 132" xfId="469"/>
    <cellStyle name="常规 4 132 2" xfId="470"/>
    <cellStyle name="常规 4 133" xfId="471"/>
    <cellStyle name="常规 4 133 2" xfId="472"/>
    <cellStyle name="常规 4 134" xfId="473"/>
    <cellStyle name="常规 4 134 2" xfId="474"/>
    <cellStyle name="常规 4 135" xfId="475"/>
    <cellStyle name="常规 4 135 2" xfId="476"/>
    <cellStyle name="常规 4 136" xfId="477"/>
    <cellStyle name="常规 4 136 2" xfId="478"/>
    <cellStyle name="常规 4 137" xfId="479"/>
    <cellStyle name="常规 4 137 2" xfId="480"/>
    <cellStyle name="常规 4 138" xfId="481"/>
    <cellStyle name="常规 4 138 2" xfId="482"/>
    <cellStyle name="常规 4 139" xfId="483"/>
    <cellStyle name="常规 4 139 2" xfId="484"/>
    <cellStyle name="常规 4 14" xfId="485"/>
    <cellStyle name="常规 4 14 2" xfId="486"/>
    <cellStyle name="常规 4 140" xfId="487"/>
    <cellStyle name="常规 4 140 2" xfId="488"/>
    <cellStyle name="常规 4 141" xfId="489"/>
    <cellStyle name="常规 4 141 2" xfId="490"/>
    <cellStyle name="常规 4 142" xfId="491"/>
    <cellStyle name="常规 4 142 2" xfId="492"/>
    <cellStyle name="常规 4 143" xfId="493"/>
    <cellStyle name="常规 4 143 2" xfId="494"/>
    <cellStyle name="常规 4 144" xfId="495"/>
    <cellStyle name="常规 4 144 2" xfId="496"/>
    <cellStyle name="常规 4 145" xfId="497"/>
    <cellStyle name="常规 4 145 2" xfId="498"/>
    <cellStyle name="常规 4 146" xfId="499"/>
    <cellStyle name="常规 4 146 2" xfId="500"/>
    <cellStyle name="常规 4 147" xfId="501"/>
    <cellStyle name="常规 4 147 2" xfId="502"/>
    <cellStyle name="常规 4 148" xfId="503"/>
    <cellStyle name="常规 4 148 2" xfId="504"/>
    <cellStyle name="常规 4 149" xfId="505"/>
    <cellStyle name="常规 4 149 2" xfId="506"/>
    <cellStyle name="常规 4 15" xfId="507"/>
    <cellStyle name="常规 4 15 2" xfId="508"/>
    <cellStyle name="常规 4 150" xfId="509"/>
    <cellStyle name="常规 4 150 2" xfId="510"/>
    <cellStyle name="常规 4 151" xfId="511"/>
    <cellStyle name="常规 4 151 2" xfId="512"/>
    <cellStyle name="常规 4 152" xfId="513"/>
    <cellStyle name="常规 4 152 2" xfId="514"/>
    <cellStyle name="常规 4 153" xfId="515"/>
    <cellStyle name="常规 4 153 2" xfId="516"/>
    <cellStyle name="常规 4 154" xfId="517"/>
    <cellStyle name="常规 4 154 2" xfId="518"/>
    <cellStyle name="常规 4 155" xfId="519"/>
    <cellStyle name="常规 4 155 2" xfId="520"/>
    <cellStyle name="常规 4 156" xfId="521"/>
    <cellStyle name="常规 4 156 2" xfId="522"/>
    <cellStyle name="常规 4 157" xfId="523"/>
    <cellStyle name="常规 4 157 2" xfId="524"/>
    <cellStyle name="常规 4 158" xfId="525"/>
    <cellStyle name="常规 4 158 2" xfId="526"/>
    <cellStyle name="常规 4 159" xfId="527"/>
    <cellStyle name="常规 4 159 2" xfId="528"/>
    <cellStyle name="常规 4 16" xfId="529"/>
    <cellStyle name="常规 4 16 2" xfId="530"/>
    <cellStyle name="常规 4 160" xfId="531"/>
    <cellStyle name="常规 4 160 2" xfId="532"/>
    <cellStyle name="常规 4 161" xfId="533"/>
    <cellStyle name="常规 4 161 2" xfId="534"/>
    <cellStyle name="常规 4 162" xfId="535"/>
    <cellStyle name="常规 4 162 2" xfId="536"/>
    <cellStyle name="常规 4 163" xfId="537"/>
    <cellStyle name="常规 4 163 2" xfId="538"/>
    <cellStyle name="常规 4 164" xfId="539"/>
    <cellStyle name="常规 4 164 2" xfId="540"/>
    <cellStyle name="常规 4 165" xfId="541"/>
    <cellStyle name="常规 4 165 2" xfId="542"/>
    <cellStyle name="常规 4 166" xfId="543"/>
    <cellStyle name="常规 4 166 2" xfId="544"/>
    <cellStyle name="常规 4 167" xfId="545"/>
    <cellStyle name="常规 4 167 2" xfId="546"/>
    <cellStyle name="常规 4 168" xfId="547"/>
    <cellStyle name="常规 4 168 2" xfId="548"/>
    <cellStyle name="常规 4 169" xfId="549"/>
    <cellStyle name="常规 4 169 2" xfId="550"/>
    <cellStyle name="常规 4 17" xfId="551"/>
    <cellStyle name="常规 4 17 2" xfId="552"/>
    <cellStyle name="常规 4 170" xfId="553"/>
    <cellStyle name="常规 4 170 2" xfId="554"/>
    <cellStyle name="常规 4 171" xfId="555"/>
    <cellStyle name="常规 4 171 2" xfId="556"/>
    <cellStyle name="常规 4 172" xfId="557"/>
    <cellStyle name="常规 4 172 2" xfId="558"/>
    <cellStyle name="常规 4 173" xfId="559"/>
    <cellStyle name="常规 4 173 2" xfId="560"/>
    <cellStyle name="常规 4 174" xfId="561"/>
    <cellStyle name="常规 4 174 2" xfId="562"/>
    <cellStyle name="常规 4 175" xfId="563"/>
    <cellStyle name="常规 4 175 2" xfId="564"/>
    <cellStyle name="常规 4 176" xfId="565"/>
    <cellStyle name="常规 4 18" xfId="566"/>
    <cellStyle name="常规 4 18 2" xfId="567"/>
    <cellStyle name="常规 4 19" xfId="568"/>
    <cellStyle name="常规 4 19 2" xfId="569"/>
    <cellStyle name="常规 4 2" xfId="570"/>
    <cellStyle name="常规 4 2 2" xfId="571"/>
    <cellStyle name="常规 4 20" xfId="572"/>
    <cellStyle name="常规 4 20 2" xfId="573"/>
    <cellStyle name="常规 4 21" xfId="574"/>
    <cellStyle name="常规 4 21 2" xfId="575"/>
    <cellStyle name="常规 4 22" xfId="576"/>
    <cellStyle name="常规 4 22 2" xfId="577"/>
    <cellStyle name="常规 4 23" xfId="578"/>
    <cellStyle name="常规 4 23 2" xfId="579"/>
    <cellStyle name="常规 4 24" xfId="580"/>
    <cellStyle name="常规 4 24 2" xfId="581"/>
    <cellStyle name="常规 4 25" xfId="582"/>
    <cellStyle name="常规 4 25 2" xfId="583"/>
    <cellStyle name="常规 4 26" xfId="584"/>
    <cellStyle name="常规 4 26 2" xfId="585"/>
    <cellStyle name="常规 4 27" xfId="586"/>
    <cellStyle name="常规 4 27 2" xfId="587"/>
    <cellStyle name="常规 4 28" xfId="588"/>
    <cellStyle name="常规 4 28 2" xfId="589"/>
    <cellStyle name="常规 4 29" xfId="590"/>
    <cellStyle name="常规 4 29 2" xfId="591"/>
    <cellStyle name="常规 4 3" xfId="592"/>
    <cellStyle name="常规 4 3 2" xfId="593"/>
    <cellStyle name="常规 4 30" xfId="594"/>
    <cellStyle name="常规 4 30 2" xfId="595"/>
    <cellStyle name="常规 4 31" xfId="596"/>
    <cellStyle name="常规 4 31 2" xfId="597"/>
    <cellStyle name="常规 4 32" xfId="598"/>
    <cellStyle name="常规 4 32 2" xfId="599"/>
    <cellStyle name="常规 4 33" xfId="600"/>
    <cellStyle name="常规 4 33 2" xfId="601"/>
    <cellStyle name="常规 4 34" xfId="602"/>
    <cellStyle name="常规 4 34 2" xfId="603"/>
    <cellStyle name="常规 4 35" xfId="604"/>
    <cellStyle name="常规 4 35 2" xfId="605"/>
    <cellStyle name="常规 4 36" xfId="606"/>
    <cellStyle name="常规 4 36 2" xfId="607"/>
    <cellStyle name="常规 4 37" xfId="608"/>
    <cellStyle name="常规 4 37 2" xfId="609"/>
    <cellStyle name="常规 4 38" xfId="610"/>
    <cellStyle name="常规 4 38 2" xfId="611"/>
    <cellStyle name="常规 4 39" xfId="612"/>
    <cellStyle name="常规 4 39 2" xfId="613"/>
    <cellStyle name="常规 4 4" xfId="614"/>
    <cellStyle name="常规 4 4 2" xfId="615"/>
    <cellStyle name="常规 4 40" xfId="616"/>
    <cellStyle name="常规 4 40 2" xfId="617"/>
    <cellStyle name="常规 4 41" xfId="618"/>
    <cellStyle name="常规 4 41 2" xfId="619"/>
    <cellStyle name="常规 4 42" xfId="620"/>
    <cellStyle name="常规 4 42 2" xfId="621"/>
    <cellStyle name="常规 4 43" xfId="622"/>
    <cellStyle name="常规 4 43 2" xfId="623"/>
    <cellStyle name="常规 4 44" xfId="624"/>
    <cellStyle name="常规 4 44 2" xfId="625"/>
    <cellStyle name="常规 4 45" xfId="626"/>
    <cellStyle name="常规 4 45 2" xfId="627"/>
    <cellStyle name="常规 4 46" xfId="628"/>
    <cellStyle name="常规 4 46 2" xfId="629"/>
    <cellStyle name="常规 4 47" xfId="630"/>
    <cellStyle name="常规 4 47 2" xfId="631"/>
    <cellStyle name="常规 4 48" xfId="632"/>
    <cellStyle name="常规 4 48 2" xfId="633"/>
    <cellStyle name="常规 4 49" xfId="634"/>
    <cellStyle name="常规 4 49 2" xfId="635"/>
    <cellStyle name="常规 4 5" xfId="636"/>
    <cellStyle name="常规 4 5 2" xfId="637"/>
    <cellStyle name="常规 4 50" xfId="638"/>
    <cellStyle name="常规 4 50 2" xfId="639"/>
    <cellStyle name="常规 4 51" xfId="640"/>
    <cellStyle name="常规 4 51 2" xfId="641"/>
    <cellStyle name="常规 4 52" xfId="642"/>
    <cellStyle name="常规 4 52 2" xfId="643"/>
    <cellStyle name="常规 4 53" xfId="644"/>
    <cellStyle name="常规 4 53 2" xfId="645"/>
    <cellStyle name="常规 4 54" xfId="646"/>
    <cellStyle name="常规 4 54 2" xfId="647"/>
    <cellStyle name="常规 4 55" xfId="648"/>
    <cellStyle name="常规 4 55 2" xfId="649"/>
    <cellStyle name="常规 4 56" xfId="650"/>
    <cellStyle name="常规 4 56 2" xfId="651"/>
    <cellStyle name="常规 4 57" xfId="652"/>
    <cellStyle name="常规 4 57 2" xfId="653"/>
    <cellStyle name="常规 4 58" xfId="654"/>
    <cellStyle name="常规 4 58 2" xfId="655"/>
    <cellStyle name="常规 4 59" xfId="656"/>
    <cellStyle name="常规 4 59 2" xfId="657"/>
    <cellStyle name="常规 4 6" xfId="658"/>
    <cellStyle name="常规 4 6 2" xfId="659"/>
    <cellStyle name="常规 4 60" xfId="660"/>
    <cellStyle name="常规 4 60 2" xfId="661"/>
    <cellStyle name="常规 4 61" xfId="662"/>
    <cellStyle name="常规 4 61 2" xfId="663"/>
    <cellStyle name="常规 4 62" xfId="664"/>
    <cellStyle name="常规 4 62 2" xfId="665"/>
    <cellStyle name="常规 4 63" xfId="666"/>
    <cellStyle name="常规 4 63 2" xfId="667"/>
    <cellStyle name="常规 4 64" xfId="668"/>
    <cellStyle name="常规 4 64 2" xfId="669"/>
    <cellStyle name="常规 4 65" xfId="670"/>
    <cellStyle name="常规 4 65 2" xfId="671"/>
    <cellStyle name="常规 4 66" xfId="672"/>
    <cellStyle name="常规 4 66 2" xfId="673"/>
    <cellStyle name="常规 4 67" xfId="674"/>
    <cellStyle name="常规 4 67 2" xfId="675"/>
    <cellStyle name="常规 4 68" xfId="676"/>
    <cellStyle name="常规 4 68 2" xfId="677"/>
    <cellStyle name="常规 4 69" xfId="678"/>
    <cellStyle name="常规 4 69 2" xfId="679"/>
    <cellStyle name="常规 4 7" xfId="680"/>
    <cellStyle name="常规 4 7 2" xfId="681"/>
    <cellStyle name="常规 4 70" xfId="682"/>
    <cellStyle name="常规 4 70 2" xfId="683"/>
    <cellStyle name="常规 4 71" xfId="684"/>
    <cellStyle name="常规 4 71 2" xfId="685"/>
    <cellStyle name="常规 4 72" xfId="686"/>
    <cellStyle name="常规 4 72 2" xfId="687"/>
    <cellStyle name="常规 4 73" xfId="688"/>
    <cellStyle name="常规 4 73 2" xfId="689"/>
    <cellStyle name="常规 4 74" xfId="690"/>
    <cellStyle name="常规 4 74 2" xfId="691"/>
    <cellStyle name="常规 4 75" xfId="692"/>
    <cellStyle name="常规 4 75 2" xfId="693"/>
    <cellStyle name="常规 4 76" xfId="694"/>
    <cellStyle name="常规 4 76 2" xfId="695"/>
    <cellStyle name="常规 4 77" xfId="696"/>
    <cellStyle name="常规 4 77 2" xfId="697"/>
    <cellStyle name="常规 4 78" xfId="698"/>
    <cellStyle name="常规 4 78 2" xfId="699"/>
    <cellStyle name="常规 4 79" xfId="700"/>
    <cellStyle name="常规 4 79 2" xfId="701"/>
    <cellStyle name="常规 4 8" xfId="702"/>
    <cellStyle name="常规 4 8 2" xfId="703"/>
    <cellStyle name="常规 4 80" xfId="704"/>
    <cellStyle name="常规 4 80 2" xfId="705"/>
    <cellStyle name="常规 4 81" xfId="706"/>
    <cellStyle name="常规 4 81 2" xfId="707"/>
    <cellStyle name="常规 4 82" xfId="708"/>
    <cellStyle name="常规 4 82 2" xfId="709"/>
    <cellStyle name="常规 4 83" xfId="710"/>
    <cellStyle name="常规 4 83 2" xfId="711"/>
    <cellStyle name="常规 4 84" xfId="712"/>
    <cellStyle name="常规 4 84 2" xfId="713"/>
    <cellStyle name="常规 4 85" xfId="714"/>
    <cellStyle name="常规 4 85 2" xfId="715"/>
    <cellStyle name="常规 4 86" xfId="716"/>
    <cellStyle name="常规 4 86 2" xfId="717"/>
    <cellStyle name="常规 4 87" xfId="718"/>
    <cellStyle name="常规 4 87 2" xfId="719"/>
    <cellStyle name="常规 4 88" xfId="720"/>
    <cellStyle name="常规 4 88 2" xfId="721"/>
    <cellStyle name="常规 4 89" xfId="722"/>
    <cellStyle name="常规 4 89 2" xfId="723"/>
    <cellStyle name="常规 4 9" xfId="724"/>
    <cellStyle name="常规 4 9 2" xfId="725"/>
    <cellStyle name="常规 4 90" xfId="726"/>
    <cellStyle name="常规 4 90 2" xfId="727"/>
    <cellStyle name="常规 4 91" xfId="728"/>
    <cellStyle name="常规 4 91 2" xfId="729"/>
    <cellStyle name="常规 4 92" xfId="730"/>
    <cellStyle name="常规 4 92 2" xfId="731"/>
    <cellStyle name="常规 4 93" xfId="732"/>
    <cellStyle name="常规 4 93 2" xfId="733"/>
    <cellStyle name="常规 4 94" xfId="734"/>
    <cellStyle name="常规 4 94 2" xfId="735"/>
    <cellStyle name="常规 4 95" xfId="736"/>
    <cellStyle name="常规 4 95 2" xfId="737"/>
    <cellStyle name="常规 4 96" xfId="738"/>
    <cellStyle name="常规 4 96 2" xfId="739"/>
    <cellStyle name="常规 4 97" xfId="740"/>
    <cellStyle name="常规 4 97 2" xfId="741"/>
    <cellStyle name="常规 4 98" xfId="742"/>
    <cellStyle name="常规 4 98 2" xfId="743"/>
    <cellStyle name="常规 4 99" xfId="744"/>
    <cellStyle name="常规 4 99 2" xfId="745"/>
    <cellStyle name="常规 4_10政府采购情况表" xfId="746"/>
    <cellStyle name="常规 5" xfId="747"/>
    <cellStyle name="常规 5 10" xfId="748"/>
    <cellStyle name="常规 5 10 2" xfId="749"/>
    <cellStyle name="常规 5 100" xfId="750"/>
    <cellStyle name="常规 5 100 2" xfId="751"/>
    <cellStyle name="常规 5 101" xfId="752"/>
    <cellStyle name="常规 5 101 2" xfId="753"/>
    <cellStyle name="常规 5 102" xfId="754"/>
    <cellStyle name="常规 5 102 2" xfId="755"/>
    <cellStyle name="常规 5 103" xfId="756"/>
    <cellStyle name="常规 5 103 2" xfId="757"/>
    <cellStyle name="常规 5 104" xfId="758"/>
    <cellStyle name="常规 5 104 2" xfId="759"/>
    <cellStyle name="常规 5 105" xfId="760"/>
    <cellStyle name="常规 5 105 2" xfId="761"/>
    <cellStyle name="常规 5 106" xfId="762"/>
    <cellStyle name="常规 5 106 2" xfId="763"/>
    <cellStyle name="常规 5 107" xfId="764"/>
    <cellStyle name="常规 5 107 2" xfId="765"/>
    <cellStyle name="常规 5 108" xfId="766"/>
    <cellStyle name="常规 5 108 2" xfId="767"/>
    <cellStyle name="常规 5 109" xfId="768"/>
    <cellStyle name="常规 5 109 2" xfId="769"/>
    <cellStyle name="常规 5 11" xfId="770"/>
    <cellStyle name="常规 5 11 2" xfId="771"/>
    <cellStyle name="常规 5 110" xfId="772"/>
    <cellStyle name="常规 5 110 2" xfId="773"/>
    <cellStyle name="常规 5 111" xfId="774"/>
    <cellStyle name="常规 5 111 2" xfId="775"/>
    <cellStyle name="常规 5 112" xfId="776"/>
    <cellStyle name="常规 5 112 2" xfId="777"/>
    <cellStyle name="常规 5 113" xfId="778"/>
    <cellStyle name="常规 5 113 2" xfId="779"/>
    <cellStyle name="常规 5 114" xfId="780"/>
    <cellStyle name="常规 5 114 2" xfId="781"/>
    <cellStyle name="常规 5 115" xfId="782"/>
    <cellStyle name="常规 5 115 2" xfId="783"/>
    <cellStyle name="常规 5 116" xfId="784"/>
    <cellStyle name="常规 5 116 2" xfId="785"/>
    <cellStyle name="常规 5 117" xfId="786"/>
    <cellStyle name="常规 5 117 2" xfId="787"/>
    <cellStyle name="常规 5 118" xfId="788"/>
    <cellStyle name="常规 5 118 2" xfId="789"/>
    <cellStyle name="常规 5 119" xfId="790"/>
    <cellStyle name="常规 5 119 2" xfId="791"/>
    <cellStyle name="常规 5 12" xfId="792"/>
    <cellStyle name="常规 5 12 2" xfId="793"/>
    <cellStyle name="常规 5 120" xfId="794"/>
    <cellStyle name="常规 5 120 2" xfId="795"/>
    <cellStyle name="常规 5 121" xfId="796"/>
    <cellStyle name="常规 5 121 2" xfId="797"/>
    <cellStyle name="常规 5 122" xfId="798"/>
    <cellStyle name="常规 5 122 2" xfId="799"/>
    <cellStyle name="常规 5 123" xfId="800"/>
    <cellStyle name="常规 5 123 2" xfId="801"/>
    <cellStyle name="常规 5 124" xfId="802"/>
    <cellStyle name="常规 5 124 2" xfId="803"/>
    <cellStyle name="常规 5 125" xfId="804"/>
    <cellStyle name="常规 5 125 2" xfId="805"/>
    <cellStyle name="常规 5 126" xfId="806"/>
    <cellStyle name="常规 5 126 2" xfId="807"/>
    <cellStyle name="常规 5 127" xfId="808"/>
    <cellStyle name="常规 5 127 2" xfId="809"/>
    <cellStyle name="常规 5 128" xfId="810"/>
    <cellStyle name="常规 5 128 2" xfId="811"/>
    <cellStyle name="常规 5 129" xfId="812"/>
    <cellStyle name="常规 5 129 2" xfId="813"/>
    <cellStyle name="常规 5 13" xfId="814"/>
    <cellStyle name="常规 5 13 2" xfId="815"/>
    <cellStyle name="常规 5 130" xfId="816"/>
    <cellStyle name="常规 5 130 2" xfId="817"/>
    <cellStyle name="常规 5 131" xfId="818"/>
    <cellStyle name="常规 5 131 2" xfId="819"/>
    <cellStyle name="常规 5 132" xfId="820"/>
    <cellStyle name="常规 5 132 2" xfId="821"/>
    <cellStyle name="常规 5 133" xfId="822"/>
    <cellStyle name="常规 5 133 2" xfId="823"/>
    <cellStyle name="常规 5 134" xfId="824"/>
    <cellStyle name="常规 5 134 2" xfId="825"/>
    <cellStyle name="常规 5 135" xfId="826"/>
    <cellStyle name="常规 5 135 2" xfId="827"/>
    <cellStyle name="常规 5 136" xfId="828"/>
    <cellStyle name="常规 5 136 2" xfId="829"/>
    <cellStyle name="常规 5 137" xfId="830"/>
    <cellStyle name="常规 5 137 2" xfId="831"/>
    <cellStyle name="常规 5 138" xfId="832"/>
    <cellStyle name="常规 5 138 2" xfId="833"/>
    <cellStyle name="常规 5 139" xfId="834"/>
    <cellStyle name="常规 5 139 2" xfId="835"/>
    <cellStyle name="常规 5 14" xfId="836"/>
    <cellStyle name="常规 5 14 2" xfId="837"/>
    <cellStyle name="常规 5 140" xfId="838"/>
    <cellStyle name="常规 5 140 2" xfId="839"/>
    <cellStyle name="常规 5 141" xfId="840"/>
    <cellStyle name="常规 5 141 2" xfId="841"/>
    <cellStyle name="常规 5 142" xfId="842"/>
    <cellStyle name="常规 5 142 2" xfId="843"/>
    <cellStyle name="常规 5 143" xfId="844"/>
    <cellStyle name="常规 5 143 2" xfId="845"/>
    <cellStyle name="常规 5 144" xfId="846"/>
    <cellStyle name="常规 5 144 2" xfId="847"/>
    <cellStyle name="常规 5 145" xfId="848"/>
    <cellStyle name="常规 5 145 2" xfId="849"/>
    <cellStyle name="常规 5 146" xfId="850"/>
    <cellStyle name="常规 5 146 2" xfId="851"/>
    <cellStyle name="常规 5 147" xfId="852"/>
    <cellStyle name="常规 5 147 2" xfId="853"/>
    <cellStyle name="常规 5 148" xfId="854"/>
    <cellStyle name="常规 5 148 2" xfId="855"/>
    <cellStyle name="常规 5 149" xfId="856"/>
    <cellStyle name="常规 5 149 2" xfId="857"/>
    <cellStyle name="常规 5 15" xfId="858"/>
    <cellStyle name="常规 5 15 2" xfId="859"/>
    <cellStyle name="常规 5 150" xfId="860"/>
    <cellStyle name="常规 5 150 2" xfId="861"/>
    <cellStyle name="常规 5 151" xfId="862"/>
    <cellStyle name="常规 5 151 2" xfId="863"/>
    <cellStyle name="常规 5 152" xfId="864"/>
    <cellStyle name="常规 5 152 2" xfId="865"/>
    <cellStyle name="常规 5 153" xfId="866"/>
    <cellStyle name="常规 5 153 2" xfId="867"/>
    <cellStyle name="常规 5 154" xfId="868"/>
    <cellStyle name="常规 5 154 2" xfId="869"/>
    <cellStyle name="常规 5 155" xfId="870"/>
    <cellStyle name="常规 5 155 2" xfId="871"/>
    <cellStyle name="常规 5 156" xfId="872"/>
    <cellStyle name="常规 5 156 2" xfId="873"/>
    <cellStyle name="常规 5 157" xfId="874"/>
    <cellStyle name="常规 5 157 2" xfId="875"/>
    <cellStyle name="常规 5 158" xfId="876"/>
    <cellStyle name="常规 5 158 2" xfId="877"/>
    <cellStyle name="常规 5 159" xfId="878"/>
    <cellStyle name="常规 5 159 2" xfId="879"/>
    <cellStyle name="常规 5 16" xfId="880"/>
    <cellStyle name="常规 5 16 2" xfId="881"/>
    <cellStyle name="常规 5 160" xfId="882"/>
    <cellStyle name="常规 5 160 2" xfId="883"/>
    <cellStyle name="常规 5 161" xfId="884"/>
    <cellStyle name="常规 5 161 2" xfId="885"/>
    <cellStyle name="常规 5 162" xfId="886"/>
    <cellStyle name="常规 5 162 2" xfId="887"/>
    <cellStyle name="常规 5 163" xfId="888"/>
    <cellStyle name="常规 5 163 2" xfId="889"/>
    <cellStyle name="常规 5 164" xfId="890"/>
    <cellStyle name="常规 5 164 2" xfId="891"/>
    <cellStyle name="常规 5 165" xfId="892"/>
    <cellStyle name="常规 5 165 2" xfId="893"/>
    <cellStyle name="常规 5 166" xfId="894"/>
    <cellStyle name="常规 5 166 2" xfId="895"/>
    <cellStyle name="常规 5 167" xfId="896"/>
    <cellStyle name="常规 5 167 2" xfId="897"/>
    <cellStyle name="常规 5 168" xfId="898"/>
    <cellStyle name="常规 5 168 2" xfId="899"/>
    <cellStyle name="常规 5 169" xfId="900"/>
    <cellStyle name="常规 5 169 2" xfId="901"/>
    <cellStyle name="常规 5 17" xfId="902"/>
    <cellStyle name="常规 5 17 2" xfId="903"/>
    <cellStyle name="常规 5 170" xfId="904"/>
    <cellStyle name="常规 5 170 2" xfId="905"/>
    <cellStyle name="常规 5 171" xfId="906"/>
    <cellStyle name="常规 5 171 2" xfId="907"/>
    <cellStyle name="常规 5 172" xfId="908"/>
    <cellStyle name="常规 5 172 2" xfId="909"/>
    <cellStyle name="常规 5 173" xfId="910"/>
    <cellStyle name="常规 5 173 2" xfId="911"/>
    <cellStyle name="常规 5 174" xfId="912"/>
    <cellStyle name="常规 5 174 2" xfId="913"/>
    <cellStyle name="常规 5 175" xfId="914"/>
    <cellStyle name="常规 5 175 2" xfId="915"/>
    <cellStyle name="常规 5 176" xfId="916"/>
    <cellStyle name="常规 5 18" xfId="917"/>
    <cellStyle name="常规 5 18 2" xfId="918"/>
    <cellStyle name="常规 5 19" xfId="919"/>
    <cellStyle name="常规 5 19 2" xfId="920"/>
    <cellStyle name="常规 5 2" xfId="921"/>
    <cellStyle name="常规 5 2 2" xfId="922"/>
    <cellStyle name="常规 5 20" xfId="923"/>
    <cellStyle name="常规 5 20 2" xfId="924"/>
    <cellStyle name="常规 5 21" xfId="925"/>
    <cellStyle name="常规 5 21 2" xfId="926"/>
    <cellStyle name="常规 5 22" xfId="927"/>
    <cellStyle name="常规 5 22 2" xfId="928"/>
    <cellStyle name="常规 5 23" xfId="929"/>
    <cellStyle name="常规 5 23 2" xfId="930"/>
    <cellStyle name="常规 5 24" xfId="931"/>
    <cellStyle name="常规 5 24 2" xfId="932"/>
    <cellStyle name="常规 5 25" xfId="933"/>
    <cellStyle name="常规 5 25 2" xfId="934"/>
    <cellStyle name="常规 5 26" xfId="935"/>
    <cellStyle name="常规 5 26 2" xfId="936"/>
    <cellStyle name="常规 5 27" xfId="937"/>
    <cellStyle name="常规 5 27 2" xfId="938"/>
    <cellStyle name="常规 5 28" xfId="939"/>
    <cellStyle name="常规 5 28 2" xfId="940"/>
    <cellStyle name="常规 5 29" xfId="941"/>
    <cellStyle name="常规 5 29 2" xfId="942"/>
    <cellStyle name="常规 5 3" xfId="943"/>
    <cellStyle name="常规 5 3 2" xfId="944"/>
    <cellStyle name="常规 5 30" xfId="945"/>
    <cellStyle name="常规 5 30 2" xfId="946"/>
    <cellStyle name="常规 5 31" xfId="947"/>
    <cellStyle name="常规 5 31 2" xfId="948"/>
    <cellStyle name="常规 5 32" xfId="949"/>
    <cellStyle name="常规 5 32 2" xfId="950"/>
    <cellStyle name="常规 5 33" xfId="951"/>
    <cellStyle name="常规 5 33 2" xfId="952"/>
    <cellStyle name="常规 5 34" xfId="953"/>
    <cellStyle name="常规 5 34 2" xfId="954"/>
    <cellStyle name="常规 5 35" xfId="955"/>
    <cellStyle name="常规 5 35 2" xfId="956"/>
    <cellStyle name="常规 5 36" xfId="957"/>
    <cellStyle name="常规 5 36 2" xfId="958"/>
    <cellStyle name="常规 5 37" xfId="959"/>
    <cellStyle name="常规 5 37 2" xfId="960"/>
    <cellStyle name="常规 5 38" xfId="961"/>
    <cellStyle name="常规 5 38 2" xfId="962"/>
    <cellStyle name="常规 5 39" xfId="963"/>
    <cellStyle name="常规 5 39 2" xfId="964"/>
    <cellStyle name="常规 5 4" xfId="965"/>
    <cellStyle name="常规 5 4 2" xfId="966"/>
    <cellStyle name="常规 5 40" xfId="967"/>
    <cellStyle name="常规 5 40 2" xfId="968"/>
    <cellStyle name="常规 5 41" xfId="969"/>
    <cellStyle name="常规 5 41 2" xfId="970"/>
    <cellStyle name="常规 5 42" xfId="971"/>
    <cellStyle name="常规 5 42 2" xfId="972"/>
    <cellStyle name="常规 5 43" xfId="973"/>
    <cellStyle name="常规 5 43 2" xfId="974"/>
    <cellStyle name="常规 5 44" xfId="975"/>
    <cellStyle name="常规 5 44 2" xfId="976"/>
    <cellStyle name="常规 5 45" xfId="977"/>
    <cellStyle name="常规 5 45 2" xfId="978"/>
    <cellStyle name="常规 5 46" xfId="979"/>
    <cellStyle name="常规 5 46 2" xfId="980"/>
    <cellStyle name="常规 5 47" xfId="981"/>
    <cellStyle name="常规 5 47 2" xfId="982"/>
    <cellStyle name="常规 5 48" xfId="983"/>
    <cellStyle name="常规 5 48 2" xfId="984"/>
    <cellStyle name="常规 5 49" xfId="985"/>
    <cellStyle name="常规 5 49 2" xfId="986"/>
    <cellStyle name="常规 5 5" xfId="987"/>
    <cellStyle name="常规 5 5 2" xfId="988"/>
    <cellStyle name="常规 5 50" xfId="989"/>
    <cellStyle name="常规 5 50 2" xfId="990"/>
    <cellStyle name="常规 5 51" xfId="991"/>
    <cellStyle name="常规 5 51 2" xfId="992"/>
    <cellStyle name="常规 5 52" xfId="993"/>
    <cellStyle name="常规 5 52 2" xfId="994"/>
    <cellStyle name="常规 5 53" xfId="995"/>
    <cellStyle name="常规 5 53 2" xfId="996"/>
    <cellStyle name="常规 5 54" xfId="997"/>
    <cellStyle name="常规 5 54 2" xfId="998"/>
    <cellStyle name="常规 5 55" xfId="999"/>
    <cellStyle name="常规 5 55 2" xfId="1000"/>
    <cellStyle name="常规 5 56" xfId="1001"/>
    <cellStyle name="常规 5 56 2" xfId="1002"/>
    <cellStyle name="常规 5 57" xfId="1003"/>
    <cellStyle name="常规 5 57 2" xfId="1004"/>
    <cellStyle name="常规 5 58" xfId="1005"/>
    <cellStyle name="常规 5 58 2" xfId="1006"/>
    <cellStyle name="常规 5 59" xfId="1007"/>
    <cellStyle name="常规 5 59 2" xfId="1008"/>
    <cellStyle name="常规 5 6" xfId="1009"/>
    <cellStyle name="常规 5 6 2" xfId="1010"/>
    <cellStyle name="常规 5 60" xfId="1011"/>
    <cellStyle name="常规 5 60 2" xfId="1012"/>
    <cellStyle name="常规 5 61" xfId="1013"/>
    <cellStyle name="常规 5 61 2" xfId="1014"/>
    <cellStyle name="常规 5 62" xfId="1015"/>
    <cellStyle name="常规 5 62 2" xfId="1016"/>
    <cellStyle name="常规 5 63" xfId="1017"/>
    <cellStyle name="常规 5 63 2" xfId="1018"/>
    <cellStyle name="常规 5 64" xfId="1019"/>
    <cellStyle name="常规 5 64 2" xfId="1020"/>
    <cellStyle name="常规 5 65" xfId="1021"/>
    <cellStyle name="常规 5 65 2" xfId="1022"/>
    <cellStyle name="常规 5 66" xfId="1023"/>
    <cellStyle name="常规 5 66 2" xfId="1024"/>
    <cellStyle name="常规 5 67" xfId="1025"/>
    <cellStyle name="常规 5 67 2" xfId="1026"/>
    <cellStyle name="常规 5 68" xfId="1027"/>
    <cellStyle name="常规 5 68 2" xfId="1028"/>
    <cellStyle name="常规 5 69" xfId="1029"/>
    <cellStyle name="常规 5 69 2" xfId="1030"/>
    <cellStyle name="常规 5 7" xfId="1031"/>
    <cellStyle name="常规 5 7 2" xfId="1032"/>
    <cellStyle name="常规 5 70" xfId="1033"/>
    <cellStyle name="常规 5 70 2" xfId="1034"/>
    <cellStyle name="常规 5 71" xfId="1035"/>
    <cellStyle name="常规 5 71 2" xfId="1036"/>
    <cellStyle name="常规 5 72" xfId="1037"/>
    <cellStyle name="常规 5 72 2" xfId="1038"/>
    <cellStyle name="常规 5 73" xfId="1039"/>
    <cellStyle name="常规 5 73 2" xfId="1040"/>
    <cellStyle name="常规 5 74" xfId="1041"/>
    <cellStyle name="常规 5 74 2" xfId="1042"/>
    <cellStyle name="常规 5 75" xfId="1043"/>
    <cellStyle name="常规 5 75 2" xfId="1044"/>
    <cellStyle name="常规 5 76" xfId="1045"/>
    <cellStyle name="常规 5 76 2" xfId="1046"/>
    <cellStyle name="常规 5 77" xfId="1047"/>
    <cellStyle name="常规 5 77 2" xfId="1048"/>
    <cellStyle name="常规 5 78" xfId="1049"/>
    <cellStyle name="常规 5 78 2" xfId="1050"/>
    <cellStyle name="常规 5 79" xfId="1051"/>
    <cellStyle name="常规 5 79 2" xfId="1052"/>
    <cellStyle name="常规 5 8" xfId="1053"/>
    <cellStyle name="常规 5 8 2" xfId="1054"/>
    <cellStyle name="常规 5 80" xfId="1055"/>
    <cellStyle name="常规 5 80 2" xfId="1056"/>
    <cellStyle name="常规 5 81" xfId="1057"/>
    <cellStyle name="常规 5 81 2" xfId="1058"/>
    <cellStyle name="常规 5 82" xfId="1059"/>
    <cellStyle name="常规 5 82 2" xfId="1060"/>
    <cellStyle name="常规 5 83" xfId="1061"/>
    <cellStyle name="常规 5 83 2" xfId="1062"/>
    <cellStyle name="常规 5 84" xfId="1063"/>
    <cellStyle name="常规 5 84 2" xfId="1064"/>
    <cellStyle name="常规 5 85" xfId="1065"/>
    <cellStyle name="常规 5 85 2" xfId="1066"/>
    <cellStyle name="常规 5 86" xfId="1067"/>
    <cellStyle name="常规 5 86 2" xfId="1068"/>
    <cellStyle name="常规 5 87" xfId="1069"/>
    <cellStyle name="常规 5 87 2" xfId="1070"/>
    <cellStyle name="常规 5 88" xfId="1071"/>
    <cellStyle name="常规 5 88 2" xfId="1072"/>
    <cellStyle name="常规 5 89" xfId="1073"/>
    <cellStyle name="常规 5 89 2" xfId="1074"/>
    <cellStyle name="常规 5 9" xfId="1075"/>
    <cellStyle name="常规 5 9 2" xfId="1076"/>
    <cellStyle name="常规 5 90" xfId="1077"/>
    <cellStyle name="常规 5 90 2" xfId="1078"/>
    <cellStyle name="常规 5 91" xfId="1079"/>
    <cellStyle name="常规 5 91 2" xfId="1080"/>
    <cellStyle name="常规 5 92" xfId="1081"/>
    <cellStyle name="常规 5 92 2" xfId="1082"/>
    <cellStyle name="常规 5 93" xfId="1083"/>
    <cellStyle name="常规 5 93 2" xfId="1084"/>
    <cellStyle name="常规 5 94" xfId="1085"/>
    <cellStyle name="常规 5 94 2" xfId="1086"/>
    <cellStyle name="常规 5 95" xfId="1087"/>
    <cellStyle name="常规 5 95 2" xfId="1088"/>
    <cellStyle name="常规 5 96" xfId="1089"/>
    <cellStyle name="常规 5 96 2" xfId="1090"/>
    <cellStyle name="常规 5 97" xfId="1091"/>
    <cellStyle name="常规 5 97 2" xfId="1092"/>
    <cellStyle name="常规 5 98" xfId="1093"/>
    <cellStyle name="常规 5 98 2" xfId="1094"/>
    <cellStyle name="常规 5 99" xfId="1095"/>
    <cellStyle name="常规 5 99 2" xfId="1096"/>
    <cellStyle name="常规 5_10政府采购情况表" xfId="1097"/>
    <cellStyle name="常规 6" xfId="1098"/>
    <cellStyle name="常规 6 10" xfId="1099"/>
    <cellStyle name="常规 6 10 2" xfId="1100"/>
    <cellStyle name="常规 6 100" xfId="1101"/>
    <cellStyle name="常规 6 100 2" xfId="1102"/>
    <cellStyle name="常规 6 101" xfId="1103"/>
    <cellStyle name="常规 6 101 2" xfId="1104"/>
    <cellStyle name="常规 6 102" xfId="1105"/>
    <cellStyle name="常规 6 102 2" xfId="1106"/>
    <cellStyle name="常规 6 103" xfId="1107"/>
    <cellStyle name="常规 6 103 2" xfId="1108"/>
    <cellStyle name="常规 6 104" xfId="1109"/>
    <cellStyle name="常规 6 104 2" xfId="1110"/>
    <cellStyle name="常规 6 105" xfId="1111"/>
    <cellStyle name="常规 6 105 2" xfId="1112"/>
    <cellStyle name="常规 6 106" xfId="1113"/>
    <cellStyle name="常规 6 106 2" xfId="1114"/>
    <cellStyle name="常规 6 107" xfId="1115"/>
    <cellStyle name="常规 6 107 2" xfId="1116"/>
    <cellStyle name="常规 6 108" xfId="1117"/>
    <cellStyle name="常规 6 108 2" xfId="1118"/>
    <cellStyle name="常规 6 109" xfId="1119"/>
    <cellStyle name="常规 6 109 2" xfId="1120"/>
    <cellStyle name="常规 6 11" xfId="1121"/>
    <cellStyle name="常规 6 11 2" xfId="1122"/>
    <cellStyle name="常规 6 110" xfId="1123"/>
    <cellStyle name="常规 6 110 2" xfId="1124"/>
    <cellStyle name="常规 6 111" xfId="1125"/>
    <cellStyle name="常规 6 111 2" xfId="1126"/>
    <cellStyle name="常规 6 112" xfId="1127"/>
    <cellStyle name="常规 6 112 2" xfId="1128"/>
    <cellStyle name="常规 6 113" xfId="1129"/>
    <cellStyle name="常规 6 113 2" xfId="1130"/>
    <cellStyle name="常规 6 114" xfId="1131"/>
    <cellStyle name="常规 6 114 2" xfId="1132"/>
    <cellStyle name="常规 6 115" xfId="1133"/>
    <cellStyle name="常规 6 115 2" xfId="1134"/>
    <cellStyle name="常规 6 116" xfId="1135"/>
    <cellStyle name="常规 6 116 2" xfId="1136"/>
    <cellStyle name="常规 6 117" xfId="1137"/>
    <cellStyle name="常规 6 117 2" xfId="1138"/>
    <cellStyle name="常规 6 118" xfId="1139"/>
    <cellStyle name="常规 6 118 2" xfId="1140"/>
    <cellStyle name="常规 6 119" xfId="1141"/>
    <cellStyle name="常规 6 119 2" xfId="1142"/>
    <cellStyle name="常规 6 12" xfId="1143"/>
    <cellStyle name="常规 6 12 2" xfId="1144"/>
    <cellStyle name="常规 6 120" xfId="1145"/>
    <cellStyle name="常规 6 120 2" xfId="1146"/>
    <cellStyle name="常规 6 121" xfId="1147"/>
    <cellStyle name="常规 6 121 2" xfId="1148"/>
    <cellStyle name="常规 6 122" xfId="1149"/>
    <cellStyle name="常规 6 122 2" xfId="1150"/>
    <cellStyle name="常规 6 123" xfId="1151"/>
    <cellStyle name="常规 6 123 2" xfId="1152"/>
    <cellStyle name="常规 6 124" xfId="1153"/>
    <cellStyle name="常规 6 124 2" xfId="1154"/>
    <cellStyle name="常规 6 125" xfId="1155"/>
    <cellStyle name="常规 6 125 2" xfId="1156"/>
    <cellStyle name="常规 6 126" xfId="1157"/>
    <cellStyle name="常规 6 126 2" xfId="1158"/>
    <cellStyle name="常规 6 127" xfId="1159"/>
    <cellStyle name="常规 6 127 2" xfId="1160"/>
    <cellStyle name="常规 6 128" xfId="1161"/>
    <cellStyle name="常规 6 128 2" xfId="1162"/>
    <cellStyle name="常规 6 129" xfId="1163"/>
    <cellStyle name="常规 6 129 2" xfId="1164"/>
    <cellStyle name="常规 6 13" xfId="1165"/>
    <cellStyle name="常规 6 13 2" xfId="1166"/>
    <cellStyle name="常规 6 130" xfId="1167"/>
    <cellStyle name="常规 6 130 2" xfId="1168"/>
    <cellStyle name="常规 6 131" xfId="1169"/>
    <cellStyle name="常规 6 131 2" xfId="1170"/>
    <cellStyle name="常规 6 132" xfId="1171"/>
    <cellStyle name="常规 6 132 2" xfId="1172"/>
    <cellStyle name="常规 6 133" xfId="1173"/>
    <cellStyle name="常规 6 133 2" xfId="1174"/>
    <cellStyle name="常规 6 134" xfId="1175"/>
    <cellStyle name="常规 6 134 2" xfId="1176"/>
    <cellStyle name="常规 6 135" xfId="1177"/>
    <cellStyle name="常规 6 135 2" xfId="1178"/>
    <cellStyle name="常规 6 136" xfId="1179"/>
    <cellStyle name="常规 6 136 2" xfId="1180"/>
    <cellStyle name="常规 6 137" xfId="1181"/>
    <cellStyle name="常规 6 137 2" xfId="1182"/>
    <cellStyle name="常规 6 138" xfId="1183"/>
    <cellStyle name="常规 6 138 2" xfId="1184"/>
    <cellStyle name="常规 6 139" xfId="1185"/>
    <cellStyle name="常规 6 139 2" xfId="1186"/>
    <cellStyle name="常规 6 14" xfId="1187"/>
    <cellStyle name="常规 6 14 2" xfId="1188"/>
    <cellStyle name="常规 6 140" xfId="1189"/>
    <cellStyle name="常规 6 140 2" xfId="1190"/>
    <cellStyle name="常规 6 141" xfId="1191"/>
    <cellStyle name="常规 6 141 2" xfId="1192"/>
    <cellStyle name="常规 6 142" xfId="1193"/>
    <cellStyle name="常规 6 142 2" xfId="1194"/>
    <cellStyle name="常规 6 143" xfId="1195"/>
    <cellStyle name="常规 6 143 2" xfId="1196"/>
    <cellStyle name="常规 6 144" xfId="1197"/>
    <cellStyle name="常规 6 144 2" xfId="1198"/>
    <cellStyle name="常规 6 145" xfId="1199"/>
    <cellStyle name="常规 6 145 2" xfId="1200"/>
    <cellStyle name="常规 6 146" xfId="1201"/>
    <cellStyle name="常规 6 146 2" xfId="1202"/>
    <cellStyle name="常规 6 147" xfId="1203"/>
    <cellStyle name="常规 6 147 2" xfId="1204"/>
    <cellStyle name="常规 6 148" xfId="1205"/>
    <cellStyle name="常规 6 148 2" xfId="1206"/>
    <cellStyle name="常规 6 149" xfId="1207"/>
    <cellStyle name="常规 6 149 2" xfId="1208"/>
    <cellStyle name="常规 6 15" xfId="1209"/>
    <cellStyle name="常规 6 15 2" xfId="1210"/>
    <cellStyle name="常规 6 150" xfId="1211"/>
    <cellStyle name="常规 6 150 2" xfId="1212"/>
    <cellStyle name="常规 6 151" xfId="1213"/>
    <cellStyle name="常规 6 151 2" xfId="1214"/>
    <cellStyle name="常规 6 152" xfId="1215"/>
    <cellStyle name="常规 6 152 2" xfId="1216"/>
    <cellStyle name="常规 6 153" xfId="1217"/>
    <cellStyle name="常规 6 153 2" xfId="1218"/>
    <cellStyle name="常规 6 154" xfId="1219"/>
    <cellStyle name="常规 6 154 2" xfId="1220"/>
    <cellStyle name="常规 6 155" xfId="1221"/>
    <cellStyle name="常规 6 155 2" xfId="1222"/>
    <cellStyle name="常规 6 156" xfId="1223"/>
    <cellStyle name="常规 6 156 2" xfId="1224"/>
    <cellStyle name="常规 6 157" xfId="1225"/>
    <cellStyle name="常规 6 157 2" xfId="1226"/>
    <cellStyle name="常规 6 158" xfId="1227"/>
    <cellStyle name="常规 6 158 2" xfId="1228"/>
    <cellStyle name="常规 6 159" xfId="1229"/>
    <cellStyle name="常规 6 159 2" xfId="1230"/>
    <cellStyle name="常规 6 16" xfId="1231"/>
    <cellStyle name="常规 6 16 2" xfId="1232"/>
    <cellStyle name="常规 6 160" xfId="1233"/>
    <cellStyle name="常规 6 160 2" xfId="1234"/>
    <cellStyle name="常规 6 161" xfId="1235"/>
    <cellStyle name="常规 6 161 2" xfId="1236"/>
    <cellStyle name="常规 6 162" xfId="1237"/>
    <cellStyle name="常规 6 162 2" xfId="1238"/>
    <cellStyle name="常规 6 163" xfId="1239"/>
    <cellStyle name="常规 6 163 2" xfId="1240"/>
    <cellStyle name="常规 6 164" xfId="1241"/>
    <cellStyle name="常规 6 164 2" xfId="1242"/>
    <cellStyle name="常规 6 165" xfId="1243"/>
    <cellStyle name="常规 6 165 2" xfId="1244"/>
    <cellStyle name="常规 6 166" xfId="1245"/>
    <cellStyle name="常规 6 166 2" xfId="1246"/>
    <cellStyle name="常规 6 167" xfId="1247"/>
    <cellStyle name="常规 6 167 2" xfId="1248"/>
    <cellStyle name="常规 6 168" xfId="1249"/>
    <cellStyle name="常规 6 168 2" xfId="1250"/>
    <cellStyle name="常规 6 169" xfId="1251"/>
    <cellStyle name="常规 6 169 2" xfId="1252"/>
    <cellStyle name="常规 6 17" xfId="1253"/>
    <cellStyle name="常规 6 17 2" xfId="1254"/>
    <cellStyle name="常规 6 170" xfId="1255"/>
    <cellStyle name="常规 6 170 2" xfId="1256"/>
    <cellStyle name="常规 6 171" xfId="1257"/>
    <cellStyle name="常规 6 171 2" xfId="1258"/>
    <cellStyle name="常规 6 172" xfId="1259"/>
    <cellStyle name="常规 6 172 2" xfId="1260"/>
    <cellStyle name="常规 6 173" xfId="1261"/>
    <cellStyle name="常规 6 173 2" xfId="1262"/>
    <cellStyle name="常规 6 174" xfId="1263"/>
    <cellStyle name="常规 6 174 2" xfId="1264"/>
    <cellStyle name="常规 6 175" xfId="1265"/>
    <cellStyle name="常规 6 175 2" xfId="1266"/>
    <cellStyle name="常规 6 176" xfId="1267"/>
    <cellStyle name="常规 6 18" xfId="1268"/>
    <cellStyle name="常规 6 18 2" xfId="1269"/>
    <cellStyle name="常规 6 19" xfId="1270"/>
    <cellStyle name="常规 6 19 2" xfId="1271"/>
    <cellStyle name="常规 6 2" xfId="1272"/>
    <cellStyle name="常规 6 2 2" xfId="1273"/>
    <cellStyle name="常规 6 20" xfId="1274"/>
    <cellStyle name="常规 6 20 2" xfId="1275"/>
    <cellStyle name="常规 6 21" xfId="1276"/>
    <cellStyle name="常规 6 21 2" xfId="1277"/>
    <cellStyle name="常规 6 22" xfId="1278"/>
    <cellStyle name="常规 6 22 2" xfId="1279"/>
    <cellStyle name="常规 6 23" xfId="1280"/>
    <cellStyle name="常规 6 23 2" xfId="1281"/>
    <cellStyle name="常规 6 24" xfId="1282"/>
    <cellStyle name="常规 6 24 2" xfId="1283"/>
    <cellStyle name="常规 6 25" xfId="1284"/>
    <cellStyle name="常规 6 25 2" xfId="1285"/>
    <cellStyle name="常规 6 26" xfId="1286"/>
    <cellStyle name="常规 6 26 2" xfId="1287"/>
    <cellStyle name="常规 6 27" xfId="1288"/>
    <cellStyle name="常规 6 27 2" xfId="1289"/>
    <cellStyle name="常规 6 28" xfId="1290"/>
    <cellStyle name="常规 6 28 2" xfId="1291"/>
    <cellStyle name="常规 6 29" xfId="1292"/>
    <cellStyle name="常规 6 29 2" xfId="1293"/>
    <cellStyle name="常规 6 3" xfId="1294"/>
    <cellStyle name="常规 6 3 2" xfId="1295"/>
    <cellStyle name="常规 6 30" xfId="1296"/>
    <cellStyle name="常规 6 30 2" xfId="1297"/>
    <cellStyle name="常规 6 31" xfId="1298"/>
    <cellStyle name="常规 6 31 2" xfId="1299"/>
    <cellStyle name="常规 6 32" xfId="1300"/>
    <cellStyle name="常规 6 32 2" xfId="1301"/>
    <cellStyle name="常规 6 33" xfId="1302"/>
    <cellStyle name="常规 6 33 2" xfId="1303"/>
    <cellStyle name="常规 6 34" xfId="1304"/>
    <cellStyle name="常规 6 34 2" xfId="1305"/>
    <cellStyle name="常规 6 35" xfId="1306"/>
    <cellStyle name="常规 6 35 2" xfId="1307"/>
    <cellStyle name="常规 6 36" xfId="1308"/>
    <cellStyle name="常规 6 36 2" xfId="1309"/>
    <cellStyle name="常规 6 37" xfId="1310"/>
    <cellStyle name="常规 6 37 2" xfId="1311"/>
    <cellStyle name="常规 6 38" xfId="1312"/>
    <cellStyle name="常规 6 38 2" xfId="1313"/>
    <cellStyle name="常规 6 39" xfId="1314"/>
    <cellStyle name="常规 6 39 2" xfId="1315"/>
    <cellStyle name="常规 6 4" xfId="1316"/>
    <cellStyle name="常规 6 4 2" xfId="1317"/>
    <cellStyle name="常规 6 40" xfId="1318"/>
    <cellStyle name="常规 6 40 2" xfId="1319"/>
    <cellStyle name="常规 6 41" xfId="1320"/>
    <cellStyle name="常规 6 41 2" xfId="1321"/>
    <cellStyle name="常规 6 42" xfId="1322"/>
    <cellStyle name="常规 6 42 2" xfId="1323"/>
    <cellStyle name="常规 6 43" xfId="1324"/>
    <cellStyle name="常规 6 43 2" xfId="1325"/>
    <cellStyle name="常规 6 44" xfId="1326"/>
    <cellStyle name="常规 6 44 2" xfId="1327"/>
    <cellStyle name="常规 6 45" xfId="1328"/>
    <cellStyle name="常规 6 45 2" xfId="1329"/>
    <cellStyle name="常规 6 46" xfId="1330"/>
    <cellStyle name="常规 6 46 2" xfId="1331"/>
    <cellStyle name="常规 6 47" xfId="1332"/>
    <cellStyle name="常规 6 47 2" xfId="1333"/>
    <cellStyle name="常规 6 48" xfId="1334"/>
    <cellStyle name="常规 6 48 2" xfId="1335"/>
    <cellStyle name="常规 6 49" xfId="1336"/>
    <cellStyle name="常规 6 49 2" xfId="1337"/>
    <cellStyle name="常规 6 5" xfId="1338"/>
    <cellStyle name="常规 6 5 2" xfId="1339"/>
    <cellStyle name="常规 6 50" xfId="1340"/>
    <cellStyle name="常规 6 50 2" xfId="1341"/>
    <cellStyle name="常规 6 51" xfId="1342"/>
    <cellStyle name="常规 6 51 2" xfId="1343"/>
    <cellStyle name="常规 6 52" xfId="1344"/>
    <cellStyle name="常规 6 52 2" xfId="1345"/>
    <cellStyle name="常规 6 53" xfId="1346"/>
    <cellStyle name="常规 6 53 2" xfId="1347"/>
    <cellStyle name="常规 6 54" xfId="1348"/>
    <cellStyle name="常规 6 54 2" xfId="1349"/>
    <cellStyle name="常规 6 55" xfId="1350"/>
    <cellStyle name="常规 6 55 2" xfId="1351"/>
    <cellStyle name="常规 6 56" xfId="1352"/>
    <cellStyle name="常规 6 56 2" xfId="1353"/>
    <cellStyle name="常规 6 57" xfId="1354"/>
    <cellStyle name="常规 6 57 2" xfId="1355"/>
    <cellStyle name="常规 6 58" xfId="1356"/>
    <cellStyle name="常规 6 58 2" xfId="1357"/>
    <cellStyle name="常规 6 59" xfId="1358"/>
    <cellStyle name="常规 6 59 2" xfId="1359"/>
    <cellStyle name="常规 6 6" xfId="1360"/>
    <cellStyle name="常规 6 6 2" xfId="1361"/>
    <cellStyle name="常规 6 60" xfId="1362"/>
    <cellStyle name="常规 6 60 2" xfId="1363"/>
    <cellStyle name="常规 6 61" xfId="1364"/>
    <cellStyle name="常规 6 61 2" xfId="1365"/>
    <cellStyle name="常规 6 62" xfId="1366"/>
    <cellStyle name="常规 6 62 2" xfId="1367"/>
    <cellStyle name="常规 6 63" xfId="1368"/>
    <cellStyle name="常规 6 63 2" xfId="1369"/>
    <cellStyle name="常规 6 64" xfId="1370"/>
    <cellStyle name="常规 6 64 2" xfId="1371"/>
    <cellStyle name="常规 6 65" xfId="1372"/>
    <cellStyle name="常规 6 65 2" xfId="1373"/>
    <cellStyle name="常规 6 66" xfId="1374"/>
    <cellStyle name="常规 6 66 2" xfId="1375"/>
    <cellStyle name="常规 6 67" xfId="1376"/>
    <cellStyle name="常规 6 67 2" xfId="1377"/>
    <cellStyle name="常规 6 68" xfId="1378"/>
    <cellStyle name="常规 6 68 2" xfId="1379"/>
    <cellStyle name="常规 6 69" xfId="1380"/>
    <cellStyle name="常规 6 69 2" xfId="1381"/>
    <cellStyle name="常规 6 7" xfId="1382"/>
    <cellStyle name="常规 6 7 2" xfId="1383"/>
    <cellStyle name="常规 6 70" xfId="1384"/>
    <cellStyle name="常规 6 70 2" xfId="1385"/>
    <cellStyle name="常规 6 71" xfId="1386"/>
    <cellStyle name="常规 6 71 2" xfId="1387"/>
    <cellStyle name="常规 6 72" xfId="1388"/>
    <cellStyle name="常规 6 72 2" xfId="1389"/>
    <cellStyle name="常规 6 73" xfId="1390"/>
    <cellStyle name="常规 6 73 2" xfId="1391"/>
    <cellStyle name="常规 6 74" xfId="1392"/>
    <cellStyle name="常规 6 74 2" xfId="1393"/>
    <cellStyle name="常规 6 75" xfId="1394"/>
    <cellStyle name="常规 6 75 2" xfId="1395"/>
    <cellStyle name="常规 6 76" xfId="1396"/>
    <cellStyle name="常规 6 76 2" xfId="1397"/>
    <cellStyle name="常规 6 77" xfId="1398"/>
    <cellStyle name="常规 6 77 2" xfId="1399"/>
    <cellStyle name="常规 6 78" xfId="1400"/>
    <cellStyle name="常规 6 78 2" xfId="1401"/>
    <cellStyle name="常规 6 79" xfId="1402"/>
    <cellStyle name="常规 6 79 2" xfId="1403"/>
    <cellStyle name="常规 6 8" xfId="1404"/>
    <cellStyle name="常规 6 8 2" xfId="1405"/>
    <cellStyle name="常规 6 80" xfId="1406"/>
    <cellStyle name="常规 6 80 2" xfId="1407"/>
    <cellStyle name="常规 6 81" xfId="1408"/>
    <cellStyle name="常规 6 81 2" xfId="1409"/>
    <cellStyle name="常规 6 82" xfId="1410"/>
    <cellStyle name="常规 6 82 2" xfId="1411"/>
    <cellStyle name="常规 6 83" xfId="1412"/>
    <cellStyle name="常规 6 83 2" xfId="1413"/>
    <cellStyle name="常规 6 84" xfId="1414"/>
    <cellStyle name="常规 6 84 2" xfId="1415"/>
    <cellStyle name="常规 6 85" xfId="1416"/>
    <cellStyle name="常规 6 85 2" xfId="1417"/>
    <cellStyle name="常规 6 86" xfId="1418"/>
    <cellStyle name="常规 6 86 2" xfId="1419"/>
    <cellStyle name="常规 6 87" xfId="1420"/>
    <cellStyle name="常规 6 87 2" xfId="1421"/>
    <cellStyle name="常规 6 88" xfId="1422"/>
    <cellStyle name="常规 6 88 2" xfId="1423"/>
    <cellStyle name="常规 6 89" xfId="1424"/>
    <cellStyle name="常规 6 89 2" xfId="1425"/>
    <cellStyle name="常规 6 9" xfId="1426"/>
    <cellStyle name="常规 6 9 2" xfId="1427"/>
    <cellStyle name="常规 6 90" xfId="1428"/>
    <cellStyle name="常规 6 90 2" xfId="1429"/>
    <cellStyle name="常规 6 91" xfId="1430"/>
    <cellStyle name="常规 6 91 2" xfId="1431"/>
    <cellStyle name="常规 6 92" xfId="1432"/>
    <cellStyle name="常规 6 92 2" xfId="1433"/>
    <cellStyle name="常规 6 93" xfId="1434"/>
    <cellStyle name="常规 6 93 2" xfId="1435"/>
    <cellStyle name="常规 6 94" xfId="1436"/>
    <cellStyle name="常规 6 94 2" xfId="1437"/>
    <cellStyle name="常规 6 95" xfId="1438"/>
    <cellStyle name="常规 6 95 2" xfId="1439"/>
    <cellStyle name="常规 6 96" xfId="1440"/>
    <cellStyle name="常规 6 96 2" xfId="1441"/>
    <cellStyle name="常规 6 97" xfId="1442"/>
    <cellStyle name="常规 6 97 2" xfId="1443"/>
    <cellStyle name="常规 6 98" xfId="1444"/>
    <cellStyle name="常规 6 98 2" xfId="1445"/>
    <cellStyle name="常规 6 99" xfId="1446"/>
    <cellStyle name="常规 6 99 2" xfId="1447"/>
    <cellStyle name="常规 6_10政府采购情况表" xfId="1448"/>
    <cellStyle name="常规 6_4财政拨款收支总表" xfId="1449"/>
    <cellStyle name="常规 7" xfId="1450"/>
    <cellStyle name="常规 7 10" xfId="1451"/>
    <cellStyle name="常规 7 10 2" xfId="1452"/>
    <cellStyle name="常规 7 100" xfId="1453"/>
    <cellStyle name="常规 7 100 2" xfId="1454"/>
    <cellStyle name="常规 7 101" xfId="1455"/>
    <cellStyle name="常规 7 101 2" xfId="1456"/>
    <cellStyle name="常规 7 102" xfId="1457"/>
    <cellStyle name="常规 7 102 2" xfId="1458"/>
    <cellStyle name="常规 7 103" xfId="1459"/>
    <cellStyle name="常规 7 103 2" xfId="1460"/>
    <cellStyle name="常规 7 104" xfId="1461"/>
    <cellStyle name="常规 7 104 2" xfId="1462"/>
    <cellStyle name="常规 7 105" xfId="1463"/>
    <cellStyle name="常规 7 105 2" xfId="1464"/>
    <cellStyle name="常规 7 106" xfId="1465"/>
    <cellStyle name="常规 7 106 2" xfId="1466"/>
    <cellStyle name="常规 7 107" xfId="1467"/>
    <cellStyle name="常规 7 107 2" xfId="1468"/>
    <cellStyle name="常规 7 108" xfId="1469"/>
    <cellStyle name="常规 7 108 2" xfId="1470"/>
    <cellStyle name="常规 7 109" xfId="1471"/>
    <cellStyle name="常规 7 109 2" xfId="1472"/>
    <cellStyle name="常规 7 11" xfId="1473"/>
    <cellStyle name="常规 7 11 2" xfId="1474"/>
    <cellStyle name="常规 7 110" xfId="1475"/>
    <cellStyle name="常规 7 110 2" xfId="1476"/>
    <cellStyle name="常规 7 111" xfId="1477"/>
    <cellStyle name="常规 7 111 2" xfId="1478"/>
    <cellStyle name="常规 7 112" xfId="1479"/>
    <cellStyle name="常规 7 112 2" xfId="1480"/>
    <cellStyle name="常规 7 113" xfId="1481"/>
    <cellStyle name="常规 7 113 2" xfId="1482"/>
    <cellStyle name="常规 7 114" xfId="1483"/>
    <cellStyle name="常规 7 114 2" xfId="1484"/>
    <cellStyle name="常规 7 115" xfId="1485"/>
    <cellStyle name="常规 7 115 2" xfId="1486"/>
    <cellStyle name="常规 7 116" xfId="1487"/>
    <cellStyle name="常规 7 116 2" xfId="1488"/>
    <cellStyle name="常规 7 117" xfId="1489"/>
    <cellStyle name="常规 7 117 2" xfId="1490"/>
    <cellStyle name="常规 7 118" xfId="1491"/>
    <cellStyle name="常规 7 118 2" xfId="1492"/>
    <cellStyle name="常规 7 119" xfId="1493"/>
    <cellStyle name="常规 7 119 2" xfId="1494"/>
    <cellStyle name="常规 7 12" xfId="1495"/>
    <cellStyle name="常规 7 12 2" xfId="1496"/>
    <cellStyle name="常规 7 120" xfId="1497"/>
    <cellStyle name="常规 7 120 2" xfId="1498"/>
    <cellStyle name="常规 7 121" xfId="1499"/>
    <cellStyle name="常规 7 121 2" xfId="1500"/>
    <cellStyle name="常规 7 122" xfId="1501"/>
    <cellStyle name="常规 7 122 2" xfId="1502"/>
    <cellStyle name="常规 7 123" xfId="1503"/>
    <cellStyle name="常规 7 123 2" xfId="1504"/>
    <cellStyle name="常规 7 124" xfId="1505"/>
    <cellStyle name="常规 7 124 2" xfId="1506"/>
    <cellStyle name="常规 7 125" xfId="1507"/>
    <cellStyle name="常规 7 125 2" xfId="1508"/>
    <cellStyle name="常规 7 126" xfId="1509"/>
    <cellStyle name="常规 7 126 2" xfId="1510"/>
    <cellStyle name="常规 7 127" xfId="1511"/>
    <cellStyle name="常规 7 127 2" xfId="1512"/>
    <cellStyle name="常规 7 128" xfId="1513"/>
    <cellStyle name="常规 7 128 2" xfId="1514"/>
    <cellStyle name="常规 7 129" xfId="1515"/>
    <cellStyle name="常规 7 129 2" xfId="1516"/>
    <cellStyle name="常规 7 13" xfId="1517"/>
    <cellStyle name="常规 7 13 2" xfId="1518"/>
    <cellStyle name="常规 7 130" xfId="1519"/>
    <cellStyle name="常规 7 130 2" xfId="1520"/>
    <cellStyle name="常规 7 131" xfId="1521"/>
    <cellStyle name="常规 7 131 2" xfId="1522"/>
    <cellStyle name="常规 7 132" xfId="1523"/>
    <cellStyle name="常规 7 132 2" xfId="1524"/>
    <cellStyle name="常规 7 133" xfId="1525"/>
    <cellStyle name="常规 7 133 2" xfId="1526"/>
    <cellStyle name="常规 7 134" xfId="1527"/>
    <cellStyle name="常规 7 134 2" xfId="1528"/>
    <cellStyle name="常规 7 135" xfId="1529"/>
    <cellStyle name="常规 7 135 2" xfId="1530"/>
    <cellStyle name="常规 7 136" xfId="1531"/>
    <cellStyle name="常规 7 136 2" xfId="1532"/>
    <cellStyle name="常规 7 137" xfId="1533"/>
    <cellStyle name="常规 7 137 2" xfId="1534"/>
    <cellStyle name="常规 7 138" xfId="1535"/>
    <cellStyle name="常规 7 138 2" xfId="1536"/>
    <cellStyle name="常规 7 139" xfId="1537"/>
    <cellStyle name="常规 7 139 2" xfId="1538"/>
    <cellStyle name="常规 7 14" xfId="1539"/>
    <cellStyle name="常规 7 14 2" xfId="1540"/>
    <cellStyle name="常规 7 140" xfId="1541"/>
    <cellStyle name="常规 7 140 2" xfId="1542"/>
    <cellStyle name="常规 7 141" xfId="1543"/>
    <cellStyle name="常规 7 141 2" xfId="1544"/>
    <cellStyle name="常规 7 142" xfId="1545"/>
    <cellStyle name="常规 7 142 2" xfId="1546"/>
    <cellStyle name="常规 7 143" xfId="1547"/>
    <cellStyle name="常规 7 143 2" xfId="1548"/>
    <cellStyle name="常规 7 144" xfId="1549"/>
    <cellStyle name="常规 7 144 2" xfId="1550"/>
    <cellStyle name="常规 7 145" xfId="1551"/>
    <cellStyle name="常规 7 145 2" xfId="1552"/>
    <cellStyle name="常规 7 146" xfId="1553"/>
    <cellStyle name="常规 7 146 2" xfId="1554"/>
    <cellStyle name="常规 7 147" xfId="1555"/>
    <cellStyle name="常规 7 147 2" xfId="0"/>
    <cellStyle name="常规 7 148" xfId="0"/>
    <cellStyle name="常规 7 148 2" xfId="0"/>
    <cellStyle name="常规 7 149" xfId="0"/>
    <cellStyle name="常规 7 149 2" xfId="0"/>
    <cellStyle name="常规 7 15" xfId="0"/>
    <cellStyle name="常规 7 15 2" xfId="0"/>
    <cellStyle name="常规 7 150" xfId="0"/>
    <cellStyle name="常规 7 150 2" xfId="0"/>
    <cellStyle name="常规 7 151" xfId="0"/>
    <cellStyle name="常规 7 151 2" xfId="0"/>
    <cellStyle name="常规 7 152" xfId="0"/>
    <cellStyle name="常规 7 152 2" xfId="0"/>
    <cellStyle name="常规 7 153" xfId="0"/>
    <cellStyle name="常规 7 153 2" xfId="0"/>
    <cellStyle name="常规 7 154" xfId="0"/>
    <cellStyle name="常规 7 154 2" xfId="0"/>
    <cellStyle name="常规 7 155" xfId="0"/>
    <cellStyle name="常规 7 155 2" xfId="0"/>
    <cellStyle name="常规 7 156" xfId="0"/>
    <cellStyle name="常规 7 156 2" xfId="0"/>
    <cellStyle name="常规 7 157" xfId="0"/>
    <cellStyle name="常规 7 157 2" xfId="0"/>
    <cellStyle name="常规 7 158" xfId="0"/>
    <cellStyle name="常规 7 158 2" xfId="0"/>
    <cellStyle name="常规 7 159" xfId="0"/>
    <cellStyle name="常规 7 159 2" xfId="0"/>
    <cellStyle name="常规 7 16" xfId="0"/>
    <cellStyle name="常规 7 16 2" xfId="0"/>
    <cellStyle name="常规 7 160" xfId="0"/>
    <cellStyle name="常规 7 160 2" xfId="0"/>
    <cellStyle name="常规 7 161" xfId="0"/>
    <cellStyle name="常规 7 161 2" xfId="0"/>
    <cellStyle name="常规 7 162" xfId="0"/>
    <cellStyle name="常规 7 162 2" xfId="0"/>
    <cellStyle name="常规 7 163" xfId="0"/>
    <cellStyle name="常规 7 163 2" xfId="0"/>
    <cellStyle name="常规 7 164" xfId="0"/>
    <cellStyle name="常规 7 164 2" xfId="0"/>
    <cellStyle name="常规 7 165" xfId="0"/>
    <cellStyle name="常规 7 165 2" xfId="0"/>
    <cellStyle name="常规 7 166" xfId="0"/>
    <cellStyle name="常规 7 166 2" xfId="0"/>
    <cellStyle name="常规 7 167" xfId="0"/>
    <cellStyle name="常规 7 167 2" xfId="0"/>
    <cellStyle name="常规 7 168" xfId="0"/>
    <cellStyle name="常规 7 168 2" xfId="0"/>
    <cellStyle name="常规 7 169" xfId="0"/>
    <cellStyle name="常规 7 169 2" xfId="0"/>
    <cellStyle name="常规 7 17" xfId="0"/>
    <cellStyle name="常规 7 17 2" xfId="0"/>
    <cellStyle name="常规 7 170" xfId="0"/>
    <cellStyle name="常规 7 170 2" xfId="0"/>
    <cellStyle name="常规 7 171" xfId="0"/>
    <cellStyle name="常规 7 171 2" xfId="0"/>
    <cellStyle name="常规 7 172" xfId="0"/>
    <cellStyle name="常规 7 172 2" xfId="0"/>
    <cellStyle name="常规 7 173" xfId="0"/>
    <cellStyle name="常规 7 173 2" xfId="0"/>
    <cellStyle name="常规 7 174" xfId="0"/>
    <cellStyle name="常规 7 174 2" xfId="0"/>
    <cellStyle name="常规 7 175" xfId="0"/>
    <cellStyle name="常规 7 175 2" xfId="0"/>
    <cellStyle name="常规 7 176" xfId="0"/>
    <cellStyle name="常规 7 18" xfId="0"/>
    <cellStyle name="常规 7 18 2" xfId="0"/>
    <cellStyle name="常规 7 19" xfId="0"/>
    <cellStyle name="常规 7 19 2" xfId="0"/>
    <cellStyle name="常规 7 2" xfId="0"/>
    <cellStyle name="常规 7 2 2" xfId="0"/>
    <cellStyle name="常规 7 20" xfId="0"/>
    <cellStyle name="常规 7 20 2" xfId="0"/>
    <cellStyle name="常规 7 21" xfId="0"/>
    <cellStyle name="常规 7 21 2" xfId="0"/>
    <cellStyle name="常规 7 22" xfId="0"/>
    <cellStyle name="常规 7 22 2" xfId="0"/>
    <cellStyle name="常规 7 23" xfId="0"/>
    <cellStyle name="常规 7 23 2" xfId="0"/>
    <cellStyle name="常规 7 24" xfId="0"/>
    <cellStyle name="常规 7 24 2" xfId="0"/>
    <cellStyle name="常规 7 25" xfId="0"/>
    <cellStyle name="常规 7 25 2" xfId="0"/>
    <cellStyle name="常规 7 26" xfId="0"/>
    <cellStyle name="常规 7 26 2" xfId="0"/>
    <cellStyle name="常规 7 27" xfId="0"/>
    <cellStyle name="常规 7 27 2" xfId="0"/>
    <cellStyle name="常规 7 28" xfId="0"/>
    <cellStyle name="常规 7 28 2" xfId="0"/>
    <cellStyle name="常规 7 29" xfId="0"/>
    <cellStyle name="常规 7 29 2" xfId="0"/>
    <cellStyle name="常规 7 3" xfId="0"/>
    <cellStyle name="常规 7 3 2" xfId="0"/>
    <cellStyle name="常规 7 30" xfId="0"/>
    <cellStyle name="常规 7 30 2" xfId="0"/>
    <cellStyle name="常规 7 31" xfId="0"/>
    <cellStyle name="常规 7 31 2" xfId="0"/>
    <cellStyle name="常规 7 32" xfId="0"/>
    <cellStyle name="常规 7 32 2" xfId="0"/>
    <cellStyle name="常规 7 33" xfId="0"/>
    <cellStyle name="常规 7 33 2" xfId="0"/>
    <cellStyle name="常规 7 34" xfId="0"/>
    <cellStyle name="常规 7 34 2" xfId="0"/>
    <cellStyle name="常规 7 35" xfId="0"/>
    <cellStyle name="常规 7 35 2" xfId="0"/>
    <cellStyle name="常规 7 36" xfId="0"/>
    <cellStyle name="常规 7 36 2" xfId="0"/>
    <cellStyle name="常规 7 37" xfId="0"/>
    <cellStyle name="常规 7 37 2" xfId="0"/>
    <cellStyle name="常规 7 38" xfId="0"/>
    <cellStyle name="常规 7 38 2" xfId="0"/>
    <cellStyle name="常规 7 39" xfId="0"/>
    <cellStyle name="常规 7 39 2" xfId="0"/>
    <cellStyle name="常规 7 4" xfId="0"/>
    <cellStyle name="常规 7 4 2" xfId="0"/>
    <cellStyle name="常规 7 40" xfId="0"/>
    <cellStyle name="常规 7 40 2" xfId="0"/>
    <cellStyle name="常规 7 41" xfId="0"/>
    <cellStyle name="常规 7 41 2" xfId="0"/>
    <cellStyle name="常规 7 42" xfId="0"/>
    <cellStyle name="常规 7 42 2" xfId="0"/>
    <cellStyle name="常规 7 43" xfId="0"/>
    <cellStyle name="常规 7 43 2" xfId="0"/>
    <cellStyle name="常规 7 44" xfId="0"/>
    <cellStyle name="常规 7 44 2" xfId="0"/>
    <cellStyle name="常规 7 45" xfId="0"/>
    <cellStyle name="常规 7 45 2" xfId="0"/>
    <cellStyle name="常规 7 46" xfId="0"/>
    <cellStyle name="常规 7 46 2" xfId="0"/>
    <cellStyle name="常规 7 47" xfId="0"/>
    <cellStyle name="常规 7 47 2" xfId="0"/>
    <cellStyle name="常规 7 48" xfId="0"/>
    <cellStyle name="常规 7 48 2" xfId="0"/>
    <cellStyle name="常规 7 49" xfId="0"/>
    <cellStyle name="常规 7 49 2" xfId="0"/>
    <cellStyle name="常规 7 5" xfId="0"/>
    <cellStyle name="常规 7 5 2" xfId="0"/>
    <cellStyle name="常规 7 50" xfId="0"/>
    <cellStyle name="常规 7 50 2" xfId="0"/>
    <cellStyle name="常规 7 51" xfId="0"/>
    <cellStyle name="常规 7 51 2" xfId="0"/>
    <cellStyle name="常规 7 52" xfId="0"/>
    <cellStyle name="常规 7 52 2" xfId="0"/>
    <cellStyle name="常规 7 53" xfId="0"/>
    <cellStyle name="常规 7 53 2" xfId="0"/>
    <cellStyle name="常规 7 54" xfId="0"/>
    <cellStyle name="常规 7 54 2" xfId="0"/>
    <cellStyle name="常规 7 55" xfId="0"/>
    <cellStyle name="常规 7 55 2" xfId="0"/>
    <cellStyle name="常规 7 56" xfId="0"/>
    <cellStyle name="常规 7 56 2" xfId="0"/>
    <cellStyle name="常规 7 57" xfId="0"/>
    <cellStyle name="常规 7 57 2" xfId="0"/>
    <cellStyle name="常规 7 58" xfId="0"/>
    <cellStyle name="常规 7 58 2" xfId="0"/>
    <cellStyle name="常规 7 59" xfId="0"/>
    <cellStyle name="常规 7 59 2" xfId="0"/>
    <cellStyle name="常规 7 6" xfId="0"/>
    <cellStyle name="常规 7 6 2" xfId="0"/>
    <cellStyle name="常规 7 60" xfId="0"/>
    <cellStyle name="常规 7 60 2" xfId="0"/>
    <cellStyle name="常规 7 61" xfId="0"/>
    <cellStyle name="常规 7 61 2" xfId="0"/>
    <cellStyle name="常规 7 62" xfId="0"/>
    <cellStyle name="常规 7 62 2" xfId="0"/>
    <cellStyle name="常规 7 63" xfId="0"/>
    <cellStyle name="常规 7 63 2" xfId="0"/>
    <cellStyle name="常规 7 64" xfId="0"/>
    <cellStyle name="常规 7 64 2" xfId="0"/>
    <cellStyle name="常规 7 65" xfId="0"/>
    <cellStyle name="常规 7 65 2" xfId="0"/>
    <cellStyle name="常规 7 66" xfId="0"/>
    <cellStyle name="常规 7 66 2" xfId="0"/>
    <cellStyle name="常规 7 67" xfId="0"/>
    <cellStyle name="常规 7 67 2" xfId="0"/>
    <cellStyle name="常规 7 68" xfId="0"/>
    <cellStyle name="常规 7 68 2" xfId="0"/>
    <cellStyle name="常规 7 69" xfId="0"/>
    <cellStyle name="常规 7 69 2" xfId="0"/>
    <cellStyle name="常规 7 7" xfId="0"/>
    <cellStyle name="常规 7 7 2" xfId="0"/>
    <cellStyle name="常规 7 70" xfId="0"/>
    <cellStyle name="常规 7 70 2" xfId="0"/>
    <cellStyle name="常规 7 71" xfId="0"/>
    <cellStyle name="常规 7 71 2" xfId="0"/>
    <cellStyle name="常规 7 72" xfId="0"/>
    <cellStyle name="常规 7 72 2" xfId="0"/>
    <cellStyle name="常规 7 73" xfId="0"/>
    <cellStyle name="常规 7 73 2" xfId="0"/>
    <cellStyle name="常规 7 74" xfId="0"/>
    <cellStyle name="常规 7 74 2" xfId="0"/>
    <cellStyle name="常规 7 75" xfId="0"/>
    <cellStyle name="常规 7 75 2" xfId="0"/>
    <cellStyle name="常规 7 76" xfId="0"/>
    <cellStyle name="常规 7 76 2" xfId="0"/>
    <cellStyle name="常规 7 77" xfId="0"/>
    <cellStyle name="常规 7 77 2" xfId="0"/>
    <cellStyle name="常规 7 78" xfId="0"/>
    <cellStyle name="常规 7 78 2" xfId="0"/>
    <cellStyle name="常规 7 79" xfId="0"/>
    <cellStyle name="常规 7 79 2" xfId="0"/>
    <cellStyle name="常规 7 8" xfId="0"/>
    <cellStyle name="常规 7 8 2" xfId="0"/>
    <cellStyle name="常规 7 80" xfId="0"/>
    <cellStyle name="常规 7 80 2" xfId="0"/>
    <cellStyle name="常规 7 81" xfId="0"/>
    <cellStyle name="常规 7 81 2" xfId="0"/>
    <cellStyle name="常规 7 82" xfId="0"/>
    <cellStyle name="常规 7 82 2" xfId="0"/>
    <cellStyle name="常规 7 83" xfId="0"/>
    <cellStyle name="常规 7 83 2" xfId="0"/>
    <cellStyle name="常规 7 84" xfId="0"/>
    <cellStyle name="常规 7 84 2" xfId="0"/>
    <cellStyle name="常规 7 85" xfId="0"/>
    <cellStyle name="常规 7 85 2" xfId="0"/>
    <cellStyle name="常规 7 86" xfId="0"/>
    <cellStyle name="常规 7 86 2" xfId="0"/>
    <cellStyle name="常规 7 87" xfId="0"/>
    <cellStyle name="常规 7 87 2" xfId="0"/>
    <cellStyle name="常规 7 88" xfId="0"/>
    <cellStyle name="常规 7 88 2" xfId="0"/>
    <cellStyle name="常规 7 89" xfId="0"/>
    <cellStyle name="常规 7 89 2" xfId="0"/>
    <cellStyle name="常规 7 9" xfId="0"/>
    <cellStyle name="常规 7 9 2" xfId="0"/>
    <cellStyle name="常规 7 90" xfId="0"/>
    <cellStyle name="常规 7 90 2" xfId="0"/>
    <cellStyle name="常规 7 91" xfId="0"/>
    <cellStyle name="常规 7 91 2" xfId="0"/>
    <cellStyle name="常规 7 92" xfId="0"/>
    <cellStyle name="常规 7 92 2" xfId="0"/>
    <cellStyle name="常规 7 93" xfId="0"/>
    <cellStyle name="常规 7 93 2" xfId="0"/>
    <cellStyle name="常规 7 94" xfId="0"/>
    <cellStyle name="常规 7 94 2" xfId="0"/>
    <cellStyle name="常规 7 95" xfId="0"/>
    <cellStyle name="常规 7 95 2" xfId="0"/>
    <cellStyle name="常规 7 96" xfId="0"/>
    <cellStyle name="常规 7 96 2" xfId="0"/>
    <cellStyle name="常规 7 97" xfId="0"/>
    <cellStyle name="常规 7 97 2" xfId="0"/>
    <cellStyle name="常规 7 98" xfId="0"/>
    <cellStyle name="常规 7 98 2" xfId="0"/>
    <cellStyle name="常规 7 99" xfId="0"/>
    <cellStyle name="常规 7 99 2" xfId="0"/>
    <cellStyle name="常规 7_10政府采购情况表" xfId="0"/>
    <cellStyle name="常规 7_6支出经济分类汇总表" xfId="0"/>
    <cellStyle name="常规 8" xfId="0"/>
    <cellStyle name="常规_A080BFC3A1C7434BE05402082096FAEB" xfId="0"/>
    <cellStyle name="常规_A080BFC3A1C7434BE05402082096FAEB 2" xfId="0"/>
    <cellStyle name="常规_A080BFC3A1C8434BE05402082096FAEB" xfId="0"/>
    <cellStyle name="常规_EF4B13E29A0421FAE0430A08200E21FA"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6.828125" defaultRowHeight="14.25" zeroHeight="false" outlineLevelRow="0" outlineLevelCol="0"/>
  <cols>
    <col collapsed="false" customWidth="true" hidden="false" outlineLevel="0" max="1" min="1" style="1" width="3.5"/>
    <col collapsed="false" customWidth="true" hidden="false" outlineLevel="0" max="2" min="2" style="1" width="26.32"/>
    <col collapsed="false" customWidth="true" hidden="false" outlineLevel="0" max="3" min="3" style="1" width="15.82"/>
    <col collapsed="false" customWidth="true" hidden="false" outlineLevel="0" max="4" min="4" style="1" width="24.99"/>
    <col collapsed="false" customWidth="true" hidden="false" outlineLevel="0" max="5" min="5" style="1" width="14.65"/>
    <col collapsed="false" customWidth="true" hidden="false" outlineLevel="0" max="6" min="6" style="1" width="8.99"/>
    <col collapsed="false" customWidth="true" hidden="false" outlineLevel="0" max="7" min="7" style="1" width="11.99"/>
    <col collapsed="false" customWidth="true" hidden="false" outlineLevel="0" max="8" min="8" style="1" width="13.65"/>
    <col collapsed="false" customWidth="true" hidden="false" outlineLevel="0" max="9" min="9" style="1" width="12.65"/>
    <col collapsed="false" customWidth="true" hidden="false" outlineLevel="0" max="10" min="10" style="1" width="11.16"/>
    <col collapsed="false" customWidth="true" hidden="false" outlineLevel="0" max="11" min="11" style="1" width="12.99"/>
    <col collapsed="false" customWidth="true" hidden="false" outlineLevel="0" max="12" min="12" style="1" width="8.65"/>
    <col collapsed="false" customWidth="true" hidden="false" outlineLevel="0" max="13" min="13" style="1" width="10.65"/>
    <col collapsed="false" customWidth="true" hidden="false" outlineLevel="0" max="14" min="14" style="2" width="11.49"/>
    <col collapsed="false" customWidth="false" hidden="false" outlineLevel="0" max="27" min="15" style="3" width="6.83"/>
    <col collapsed="false" customWidth="false" hidden="false" outlineLevel="0" max="257" min="28" style="1" width="6.83"/>
  </cols>
  <sheetData>
    <row r="1" customFormat="false" ht="12" hidden="false" customHeight="true" outlineLevel="0" collapsed="false">
      <c r="A1" s="4"/>
      <c r="B1" s="4"/>
      <c r="C1" s="5"/>
      <c r="D1" s="5"/>
      <c r="E1" s="6"/>
      <c r="F1" s="6"/>
      <c r="G1" s="6"/>
      <c r="H1" s="6"/>
      <c r="I1" s="7"/>
      <c r="J1" s="7"/>
      <c r="K1" s="7"/>
      <c r="L1" s="7"/>
      <c r="M1" s="8"/>
      <c r="N1" s="9"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18.75" hidden="false" customHeight="true" outlineLevel="0" collapsed="false">
      <c r="A2" s="10" t="s">
        <v>1</v>
      </c>
      <c r="B2" s="10"/>
      <c r="C2" s="10"/>
      <c r="D2" s="10"/>
      <c r="E2" s="10"/>
      <c r="F2" s="10"/>
      <c r="G2" s="10"/>
      <c r="H2" s="10"/>
      <c r="I2" s="10"/>
      <c r="J2" s="10"/>
      <c r="K2" s="10"/>
      <c r="L2" s="10"/>
      <c r="M2" s="10"/>
      <c r="N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15.75" hidden="false" customHeight="true" outlineLevel="0" collapsed="false">
      <c r="A3" s="11" t="s">
        <v>2</v>
      </c>
      <c r="B3" s="11"/>
      <c r="C3" s="11"/>
      <c r="D3" s="11"/>
      <c r="E3" s="8"/>
      <c r="F3" s="8"/>
      <c r="G3" s="8"/>
      <c r="H3" s="8"/>
      <c r="I3" s="7"/>
      <c r="J3" s="7"/>
      <c r="K3" s="7"/>
      <c r="L3" s="7"/>
      <c r="M3" s="12" t="s">
        <v>3</v>
      </c>
      <c r="N3" s="1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1" hidden="false" customHeight="true" outlineLevel="0" collapsed="false">
      <c r="A4" s="13" t="s">
        <v>4</v>
      </c>
      <c r="B4" s="13"/>
      <c r="C4" s="13"/>
      <c r="D4" s="13" t="s">
        <v>5</v>
      </c>
      <c r="E4" s="13"/>
      <c r="F4" s="13"/>
      <c r="G4" s="13"/>
      <c r="H4" s="13"/>
      <c r="I4" s="13"/>
      <c r="J4" s="13"/>
      <c r="K4" s="13"/>
      <c r="L4" s="13"/>
      <c r="M4" s="13"/>
      <c r="N4" s="1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21" hidden="false" customHeight="true" outlineLevel="0" collapsed="false">
      <c r="A5" s="13" t="s">
        <v>6</v>
      </c>
      <c r="B5" s="13"/>
      <c r="C5" s="14" t="s">
        <v>7</v>
      </c>
      <c r="D5" s="14" t="s">
        <v>8</v>
      </c>
      <c r="E5" s="15" t="s">
        <v>9</v>
      </c>
      <c r="F5" s="15" t="s">
        <v>10</v>
      </c>
      <c r="G5" s="15" t="s">
        <v>11</v>
      </c>
      <c r="H5" s="16" t="s">
        <v>12</v>
      </c>
      <c r="I5" s="16"/>
      <c r="J5" s="16"/>
      <c r="K5" s="16"/>
      <c r="L5" s="16"/>
      <c r="M5" s="16"/>
      <c r="N5" s="1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3.25" hidden="false" customHeight="true" outlineLevel="0" collapsed="false">
      <c r="A6" s="13"/>
      <c r="B6" s="13"/>
      <c r="C6" s="14"/>
      <c r="D6" s="14"/>
      <c r="E6" s="15"/>
      <c r="F6" s="15"/>
      <c r="G6" s="15"/>
      <c r="H6" s="17" t="s">
        <v>13</v>
      </c>
      <c r="I6" s="17"/>
      <c r="J6" s="18" t="s">
        <v>14</v>
      </c>
      <c r="K6" s="19" t="s">
        <v>15</v>
      </c>
      <c r="L6" s="20" t="s">
        <v>16</v>
      </c>
      <c r="M6" s="19" t="s">
        <v>17</v>
      </c>
      <c r="N6" s="21" t="s">
        <v>18</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2.5" hidden="false" customHeight="true" outlineLevel="0" collapsed="false">
      <c r="A7" s="13"/>
      <c r="B7" s="13"/>
      <c r="C7" s="14"/>
      <c r="D7" s="14"/>
      <c r="E7" s="15"/>
      <c r="F7" s="15"/>
      <c r="G7" s="15"/>
      <c r="H7" s="16" t="s">
        <v>19</v>
      </c>
      <c r="I7" s="20" t="s">
        <v>20</v>
      </c>
      <c r="J7" s="18"/>
      <c r="K7" s="19"/>
      <c r="L7" s="20"/>
      <c r="M7" s="19"/>
      <c r="N7" s="2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32" customFormat="true" ht="24.75" hidden="false" customHeight="true" outlineLevel="0" collapsed="false">
      <c r="A8" s="22" t="s">
        <v>13</v>
      </c>
      <c r="B8" s="23" t="s">
        <v>19</v>
      </c>
      <c r="C8" s="24" t="n">
        <f aca="false">C9+C10+C11+C12+C13</f>
        <v>2395.6346</v>
      </c>
      <c r="D8" s="25" t="s">
        <v>21</v>
      </c>
      <c r="E8" s="26" t="n">
        <f aca="false">F8+G8+H8+J8+K8</f>
        <v>895.3746</v>
      </c>
      <c r="F8" s="27" t="n">
        <v>0</v>
      </c>
      <c r="G8" s="28" t="n">
        <f aca="false">G9+G10+G11</f>
        <v>0</v>
      </c>
      <c r="H8" s="28" t="n">
        <f aca="false">H9+H10+H11</f>
        <v>895.3746</v>
      </c>
      <c r="I8" s="28" t="n">
        <f aca="false">I9+I10+I11</f>
        <v>895.3746</v>
      </c>
      <c r="J8" s="29"/>
      <c r="K8" s="28" t="n">
        <f aca="false">K9+K10+K11</f>
        <v>0</v>
      </c>
      <c r="L8" s="30"/>
      <c r="M8" s="27" t="n">
        <v>0</v>
      </c>
      <c r="N8" s="27" t="n">
        <v>0</v>
      </c>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s="32" customFormat="true" ht="24.75" hidden="false" customHeight="true" outlineLevel="0" collapsed="false">
      <c r="A9" s="22"/>
      <c r="B9" s="23" t="s">
        <v>22</v>
      </c>
      <c r="C9" s="28" t="n">
        <v>895.3746</v>
      </c>
      <c r="D9" s="33" t="s">
        <v>23</v>
      </c>
      <c r="E9" s="26" t="n">
        <f aca="false">F9+G9+H9+J9+K9</f>
        <v>854.29</v>
      </c>
      <c r="F9" s="34" t="n">
        <v>0</v>
      </c>
      <c r="G9" s="35" t="n">
        <v>0</v>
      </c>
      <c r="H9" s="35" t="n">
        <v>854.29</v>
      </c>
      <c r="I9" s="35" t="n">
        <v>854.29</v>
      </c>
      <c r="J9" s="34" t="n">
        <v>0</v>
      </c>
      <c r="K9" s="35" t="n">
        <v>0</v>
      </c>
      <c r="L9" s="36"/>
      <c r="M9" s="34" t="n">
        <v>0</v>
      </c>
      <c r="N9" s="27" t="n">
        <v>0</v>
      </c>
      <c r="O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s="32" customFormat="true" ht="28.5" hidden="false" customHeight="true" outlineLevel="0" collapsed="false">
      <c r="A10" s="22"/>
      <c r="B10" s="23" t="s">
        <v>24</v>
      </c>
      <c r="C10" s="35" t="n">
        <v>0</v>
      </c>
      <c r="D10" s="37" t="s">
        <v>25</v>
      </c>
      <c r="E10" s="26" t="n">
        <f aca="false">F10+G10+H10+J10+K10</f>
        <v>40.6406</v>
      </c>
      <c r="F10" s="34" t="n">
        <v>0</v>
      </c>
      <c r="G10" s="35" t="n">
        <v>0</v>
      </c>
      <c r="H10" s="35" t="n">
        <v>40.6406</v>
      </c>
      <c r="I10" s="35" t="n">
        <v>40.6406</v>
      </c>
      <c r="J10" s="34" t="n">
        <v>0</v>
      </c>
      <c r="K10" s="35" t="n">
        <v>0</v>
      </c>
      <c r="L10" s="36"/>
      <c r="M10" s="34" t="n">
        <v>0</v>
      </c>
      <c r="N10" s="27" t="n">
        <v>0</v>
      </c>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row>
    <row r="11" s="32" customFormat="true" ht="24.75" hidden="false" customHeight="true" outlineLevel="0" collapsed="false">
      <c r="A11" s="22"/>
      <c r="B11" s="23" t="s">
        <v>26</v>
      </c>
      <c r="C11" s="35" t="n">
        <v>0</v>
      </c>
      <c r="D11" s="37" t="s">
        <v>27</v>
      </c>
      <c r="E11" s="26" t="n">
        <f aca="false">F11+G11+H11+J11+K11</f>
        <v>0.444</v>
      </c>
      <c r="F11" s="34" t="n">
        <v>0</v>
      </c>
      <c r="G11" s="35" t="n">
        <v>0</v>
      </c>
      <c r="H11" s="35" t="n">
        <v>0.444</v>
      </c>
      <c r="I11" s="35" t="n">
        <v>0.444</v>
      </c>
      <c r="J11" s="34" t="n">
        <v>0</v>
      </c>
      <c r="K11" s="35" t="n">
        <v>0</v>
      </c>
      <c r="L11" s="36"/>
      <c r="M11" s="34" t="n">
        <v>0</v>
      </c>
      <c r="N11" s="27" t="n">
        <v>0</v>
      </c>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row>
    <row r="12" s="32" customFormat="true" ht="24.75" hidden="false" customHeight="true" outlineLevel="0" collapsed="false">
      <c r="A12" s="22"/>
      <c r="B12" s="23" t="s">
        <v>28</v>
      </c>
      <c r="C12" s="35" t="n">
        <v>0</v>
      </c>
      <c r="D12" s="37" t="s">
        <v>29</v>
      </c>
      <c r="E12" s="27"/>
      <c r="F12" s="34" t="n">
        <v>0</v>
      </c>
      <c r="G12" s="38"/>
      <c r="H12" s="38"/>
      <c r="I12" s="38"/>
      <c r="J12" s="38"/>
      <c r="K12" s="38"/>
      <c r="L12" s="36"/>
      <c r="M12" s="34" t="n">
        <v>0</v>
      </c>
      <c r="N12" s="27" t="n">
        <v>0</v>
      </c>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row>
    <row r="13" s="32" customFormat="true" ht="24.75" hidden="false" customHeight="true" outlineLevel="0" collapsed="false">
      <c r="A13" s="22"/>
      <c r="B13" s="23" t="s">
        <v>30</v>
      </c>
      <c r="C13" s="35" t="n">
        <v>1500.26</v>
      </c>
      <c r="D13" s="39" t="s">
        <v>31</v>
      </c>
      <c r="E13" s="26" t="n">
        <f aca="false">F13+G13+H13+J13+K13</f>
        <v>1500.26</v>
      </c>
      <c r="F13" s="34" t="n">
        <v>0</v>
      </c>
      <c r="G13" s="28" t="n">
        <f aca="false">G14+G15</f>
        <v>0</v>
      </c>
      <c r="H13" s="28" t="n">
        <f aca="false">H14+H15</f>
        <v>1500.26</v>
      </c>
      <c r="I13" s="28" t="n">
        <f aca="false">I14+I15</f>
        <v>0</v>
      </c>
      <c r="J13" s="38"/>
      <c r="K13" s="28" t="n">
        <f aca="false">K14+K15</f>
        <v>0</v>
      </c>
      <c r="L13" s="36"/>
      <c r="M13" s="34" t="n">
        <v>0</v>
      </c>
      <c r="N13" s="27" t="n">
        <v>0</v>
      </c>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row>
    <row r="14" s="32" customFormat="true" ht="23.25" hidden="false" customHeight="true" outlineLevel="0" collapsed="false">
      <c r="A14" s="40" t="s">
        <v>14</v>
      </c>
      <c r="B14" s="40"/>
      <c r="C14" s="41" t="n">
        <v>0</v>
      </c>
      <c r="D14" s="39" t="s">
        <v>32</v>
      </c>
      <c r="E14" s="26" t="n">
        <f aca="false">F14+G14+H14+J14+K14</f>
        <v>1500.26</v>
      </c>
      <c r="F14" s="34" t="n">
        <v>0</v>
      </c>
      <c r="G14" s="35" t="n">
        <v>0</v>
      </c>
      <c r="H14" s="35" t="n">
        <v>1500.26</v>
      </c>
      <c r="I14" s="35" t="n">
        <v>0</v>
      </c>
      <c r="J14" s="34" t="n">
        <v>0</v>
      </c>
      <c r="K14" s="35" t="n">
        <v>0</v>
      </c>
      <c r="L14" s="36"/>
      <c r="M14" s="34" t="n">
        <v>0</v>
      </c>
      <c r="N14" s="27" t="n">
        <v>0</v>
      </c>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row>
    <row r="15" s="32" customFormat="true" ht="23.25" hidden="false" customHeight="true" outlineLevel="0" collapsed="false">
      <c r="A15" s="42" t="s">
        <v>15</v>
      </c>
      <c r="B15" s="42"/>
      <c r="C15" s="43" t="n">
        <f aca="false">K8+K13</f>
        <v>0</v>
      </c>
      <c r="D15" s="44" t="s">
        <v>33</v>
      </c>
      <c r="E15" s="27"/>
      <c r="F15" s="34" t="n">
        <v>0</v>
      </c>
      <c r="G15" s="34" t="n">
        <v>0</v>
      </c>
      <c r="H15" s="34" t="n">
        <v>0</v>
      </c>
      <c r="I15" s="34" t="n">
        <v>0</v>
      </c>
      <c r="J15" s="34" t="n">
        <v>0</v>
      </c>
      <c r="K15" s="34" t="n">
        <v>0</v>
      </c>
      <c r="L15" s="34"/>
      <c r="M15" s="34" t="n">
        <v>0</v>
      </c>
      <c r="N15" s="27" t="n">
        <v>0</v>
      </c>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row>
    <row r="16" s="32" customFormat="true" ht="23.25" hidden="false" customHeight="true" outlineLevel="0" collapsed="false">
      <c r="A16" s="45" t="s">
        <v>16</v>
      </c>
      <c r="B16" s="45"/>
      <c r="C16" s="46"/>
      <c r="D16" s="47" t="s">
        <v>34</v>
      </c>
      <c r="E16" s="27"/>
      <c r="F16" s="34" t="n">
        <v>0</v>
      </c>
      <c r="G16" s="34" t="n">
        <v>0</v>
      </c>
      <c r="H16" s="34"/>
      <c r="I16" s="34"/>
      <c r="J16" s="34" t="n">
        <v>0</v>
      </c>
      <c r="K16" s="34" t="n">
        <v>0</v>
      </c>
      <c r="L16" s="34"/>
      <c r="M16" s="34" t="n">
        <v>0</v>
      </c>
      <c r="N16" s="27" t="n">
        <v>0</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row>
    <row r="17" s="32" customFormat="true" ht="23.25" hidden="false" customHeight="true" outlineLevel="0" collapsed="false">
      <c r="A17" s="45" t="s">
        <v>17</v>
      </c>
      <c r="B17" s="45"/>
      <c r="C17" s="34"/>
      <c r="D17" s="47" t="s">
        <v>35</v>
      </c>
      <c r="E17" s="27"/>
      <c r="F17" s="34" t="n">
        <v>0</v>
      </c>
      <c r="G17" s="34" t="n">
        <v>0</v>
      </c>
      <c r="H17" s="34"/>
      <c r="I17" s="34"/>
      <c r="J17" s="34" t="n">
        <v>0</v>
      </c>
      <c r="K17" s="34" t="n">
        <v>0</v>
      </c>
      <c r="L17" s="34"/>
      <c r="M17" s="34" t="n">
        <v>0</v>
      </c>
      <c r="N17" s="27" t="n">
        <v>0</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row>
    <row r="18" s="32" customFormat="true" ht="23.25" hidden="false" customHeight="true" outlineLevel="0" collapsed="false">
      <c r="A18" s="48" t="s">
        <v>18</v>
      </c>
      <c r="B18" s="48"/>
      <c r="C18" s="34"/>
      <c r="D18" s="47" t="s">
        <v>36</v>
      </c>
      <c r="E18" s="27"/>
      <c r="F18" s="34" t="n">
        <v>0</v>
      </c>
      <c r="G18" s="34" t="n">
        <v>0</v>
      </c>
      <c r="H18" s="34" t="n">
        <v>0</v>
      </c>
      <c r="I18" s="34" t="n">
        <v>0</v>
      </c>
      <c r="J18" s="34" t="n">
        <v>0</v>
      </c>
      <c r="K18" s="34" t="n">
        <v>0</v>
      </c>
      <c r="L18" s="34"/>
      <c r="M18" s="34" t="n">
        <v>0</v>
      </c>
      <c r="N18" s="27" t="n">
        <v>0</v>
      </c>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row>
    <row r="19" s="32" customFormat="true" ht="23.25" hidden="false" customHeight="true" outlineLevel="0" collapsed="false">
      <c r="A19" s="49"/>
      <c r="B19" s="49"/>
      <c r="C19" s="34"/>
      <c r="D19" s="47" t="s">
        <v>37</v>
      </c>
      <c r="E19" s="27"/>
      <c r="F19" s="34" t="n">
        <v>0</v>
      </c>
      <c r="G19" s="34" t="n">
        <v>0</v>
      </c>
      <c r="H19" s="34" t="n">
        <v>0</v>
      </c>
      <c r="I19" s="34" t="n">
        <v>0</v>
      </c>
      <c r="J19" s="34" t="n">
        <v>0</v>
      </c>
      <c r="K19" s="34" t="n">
        <v>0</v>
      </c>
      <c r="L19" s="34"/>
      <c r="M19" s="34" t="n">
        <v>0</v>
      </c>
      <c r="N19" s="27" t="n">
        <v>0</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row>
    <row r="20" s="32" customFormat="true" ht="23.25" hidden="false" customHeight="true" outlineLevel="0" collapsed="false">
      <c r="A20" s="23" t="s">
        <v>38</v>
      </c>
      <c r="B20" s="23"/>
      <c r="C20" s="50" t="n">
        <f aca="false">C8+C14+C15+C16+C17+C18</f>
        <v>2395.6346</v>
      </c>
      <c r="D20" s="51" t="s">
        <v>39</v>
      </c>
      <c r="E20" s="27"/>
      <c r="F20" s="34" t="n">
        <v>0</v>
      </c>
      <c r="G20" s="34" t="n">
        <v>0</v>
      </c>
      <c r="H20" s="34" t="n">
        <v>0</v>
      </c>
      <c r="I20" s="34" t="n">
        <v>0</v>
      </c>
      <c r="J20" s="34" t="n">
        <v>0</v>
      </c>
      <c r="K20" s="34" t="n">
        <v>0</v>
      </c>
      <c r="L20" s="34"/>
      <c r="M20" s="27"/>
      <c r="N20" s="27"/>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row>
    <row r="21" s="32" customFormat="true" ht="23.25" hidden="false" customHeight="true" outlineLevel="0" collapsed="false">
      <c r="A21" s="23" t="s">
        <v>40</v>
      </c>
      <c r="B21" s="23"/>
      <c r="C21" s="50" t="n">
        <f aca="false">G24</f>
        <v>0</v>
      </c>
      <c r="D21" s="52"/>
      <c r="E21" s="27"/>
      <c r="F21" s="27"/>
      <c r="G21" s="27"/>
      <c r="H21" s="27"/>
      <c r="I21" s="27"/>
      <c r="J21" s="27"/>
      <c r="K21" s="27"/>
      <c r="L21" s="27"/>
      <c r="M21" s="27"/>
      <c r="N21" s="27"/>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row>
    <row r="22" s="32" customFormat="true" ht="23.25" hidden="false" customHeight="true" outlineLevel="0" collapsed="false">
      <c r="A22" s="23" t="s">
        <v>41</v>
      </c>
      <c r="B22" s="23"/>
      <c r="C22" s="27"/>
      <c r="D22" s="53"/>
      <c r="E22" s="27"/>
      <c r="F22" s="27"/>
      <c r="G22" s="27"/>
      <c r="H22" s="27"/>
      <c r="I22" s="27"/>
      <c r="J22" s="27"/>
      <c r="K22" s="27"/>
      <c r="L22" s="27"/>
      <c r="M22" s="27"/>
      <c r="N22" s="27"/>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row>
    <row r="23" customFormat="false" ht="21" hidden="false" customHeight="true" outlineLevel="0" collapsed="false">
      <c r="A23" s="49"/>
      <c r="B23" s="49"/>
      <c r="C23" s="27"/>
      <c r="D23" s="53"/>
      <c r="E23" s="27"/>
      <c r="F23" s="27"/>
      <c r="G23" s="27"/>
      <c r="H23" s="54"/>
      <c r="I23" s="27"/>
      <c r="J23" s="27"/>
      <c r="K23" s="27"/>
      <c r="L23" s="27"/>
      <c r="M23" s="27"/>
      <c r="N23" s="5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32" customFormat="true" ht="23.25" hidden="false" customHeight="true" outlineLevel="0" collapsed="false">
      <c r="A24" s="14" t="s">
        <v>42</v>
      </c>
      <c r="B24" s="14"/>
      <c r="C24" s="50" t="n">
        <f aca="false">C20+C21</f>
        <v>2395.6346</v>
      </c>
      <c r="D24" s="56" t="s">
        <v>43</v>
      </c>
      <c r="E24" s="26" t="n">
        <f aca="false">F24+G24+H24+J24+K24</f>
        <v>2395.6346</v>
      </c>
      <c r="F24" s="29"/>
      <c r="G24" s="28" t="n">
        <f aca="false">G8+G13</f>
        <v>0</v>
      </c>
      <c r="H24" s="28" t="n">
        <f aca="false">H8+H13</f>
        <v>2395.6346</v>
      </c>
      <c r="I24" s="28" t="n">
        <f aca="false">I8+I13</f>
        <v>895.3746</v>
      </c>
      <c r="J24" s="29"/>
      <c r="K24" s="28" t="n">
        <f aca="false">K8+K13</f>
        <v>0</v>
      </c>
      <c r="L24" s="30"/>
      <c r="M24" s="27" t="n">
        <v>0</v>
      </c>
      <c r="N24" s="27" t="n">
        <v>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row>
    <row r="25" customFormat="false" ht="14.25" hidden="false" customHeight="false" outlineLevel="0" collapsed="false">
      <c r="A25" s="3"/>
      <c r="B25" s="3"/>
      <c r="C25" s="3"/>
      <c r="D25" s="3"/>
      <c r="E25" s="3"/>
      <c r="F25" s="3"/>
      <c r="G25" s="3"/>
      <c r="H25" s="3"/>
      <c r="I25" s="3"/>
      <c r="J25" s="3"/>
      <c r="K25" s="3"/>
      <c r="L25" s="3"/>
      <c r="M25" s="3"/>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14.25" hidden="false" customHeight="false" outlineLevel="0" collapsed="false">
      <c r="A26" s="3"/>
      <c r="B26" s="3"/>
      <c r="C26" s="3"/>
      <c r="D26" s="3"/>
      <c r="E26" s="3"/>
      <c r="F26" s="3"/>
      <c r="G26" s="3"/>
      <c r="H26" s="3"/>
      <c r="I26" s="3"/>
      <c r="J26" s="3"/>
      <c r="K26" s="3"/>
      <c r="L26" s="3"/>
      <c r="M26" s="3"/>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14.25" hidden="false" customHeight="false" outlineLevel="0" collapsed="false">
      <c r="A27" s="3"/>
      <c r="B27" s="3"/>
      <c r="C27" s="3"/>
      <c r="D27" s="3"/>
      <c r="E27" s="3"/>
      <c r="F27" s="3"/>
      <c r="G27" s="3"/>
      <c r="H27" s="3"/>
      <c r="I27" s="3"/>
      <c r="J27" s="3"/>
      <c r="K27" s="3"/>
      <c r="L27" s="3"/>
      <c r="M27" s="3"/>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14.25" hidden="false" customHeight="false" outlineLevel="0" collapsed="false">
      <c r="A28" s="3"/>
      <c r="B28" s="3"/>
      <c r="C28" s="3"/>
      <c r="D28" s="3"/>
      <c r="E28" s="3"/>
      <c r="F28" s="3"/>
      <c r="G28" s="3"/>
      <c r="H28" s="3"/>
      <c r="I28" s="3"/>
      <c r="J28" s="3"/>
      <c r="K28" s="3"/>
      <c r="L28" s="3"/>
      <c r="M28" s="3"/>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14.25" hidden="false" customHeight="false" outlineLevel="0" collapsed="false">
      <c r="A29" s="3"/>
      <c r="B29" s="3"/>
      <c r="C29" s="3"/>
      <c r="D29" s="3"/>
      <c r="E29" s="3"/>
      <c r="F29" s="3"/>
      <c r="G29" s="3"/>
      <c r="H29" s="3"/>
      <c r="I29" s="3"/>
      <c r="J29" s="3"/>
      <c r="K29" s="3"/>
      <c r="L29" s="3"/>
      <c r="M29" s="3"/>
      <c r="O29" s="0"/>
      <c r="P29" s="0"/>
      <c r="Q29" s="31"/>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14.25" hidden="false" customHeight="false" outlineLevel="0" collapsed="false">
      <c r="A30" s="3"/>
      <c r="B30" s="3"/>
      <c r="C30" s="3"/>
      <c r="D30" s="3"/>
      <c r="E30" s="3"/>
      <c r="F30" s="3"/>
      <c r="G30" s="3"/>
      <c r="H30" s="3"/>
      <c r="I30" s="3"/>
      <c r="J30" s="3"/>
      <c r="K30" s="3"/>
      <c r="L30" s="3"/>
      <c r="M30" s="3"/>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14.25" hidden="false" customHeight="false" outlineLevel="0" collapsed="false">
      <c r="A31" s="3"/>
      <c r="B31" s="3"/>
      <c r="C31" s="3"/>
      <c r="D31" s="3"/>
      <c r="E31" s="3"/>
      <c r="F31" s="3"/>
      <c r="G31" s="3"/>
      <c r="H31" s="3"/>
      <c r="I31" s="3"/>
      <c r="J31" s="3"/>
      <c r="K31" s="3"/>
      <c r="L31" s="3"/>
      <c r="M31" s="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s="3" customFormat="true" ht="14.25" hidden="false" customHeight="false" outlineLevel="0" collapsed="false">
      <c r="A32" s="0"/>
      <c r="B32" s="0"/>
      <c r="C32" s="0"/>
      <c r="D32" s="0"/>
      <c r="E32" s="0"/>
      <c r="F32" s="0"/>
      <c r="G32" s="0"/>
      <c r="H32" s="0"/>
      <c r="I32" s="0"/>
      <c r="J32" s="0"/>
      <c r="K32" s="0"/>
      <c r="L32" s="0"/>
      <c r="M32" s="0"/>
      <c r="N32" s="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sheetData>
  <mergeCells count="31">
    <mergeCell ref="A1:B1"/>
    <mergeCell ref="A2:N2"/>
    <mergeCell ref="A3:D3"/>
    <mergeCell ref="M3:N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32421875" defaultRowHeight="14.25" zeroHeight="false" outlineLevelRow="0" outlineLevelCol="0"/>
  <cols>
    <col collapsed="false" customWidth="true" hidden="false" outlineLevel="0" max="1" min="1" style="303" width="7.32"/>
    <col collapsed="false" customWidth="true" hidden="false" outlineLevel="0" max="3" min="2" style="303" width="6.65"/>
    <col collapsed="false" customWidth="true" hidden="false" outlineLevel="0" max="4" min="4" style="303" width="42.32"/>
    <col collapsed="false" customWidth="true" hidden="false" outlineLevel="0" max="5" min="5" style="303" width="34.49"/>
    <col collapsed="false" customWidth="true" hidden="false" outlineLevel="0" max="6" min="6" style="303" width="6.99"/>
    <col collapsed="false" customWidth="true" hidden="false" outlineLevel="0" max="7" min="7" style="303" width="7.83"/>
    <col collapsed="false" customWidth="true" hidden="false" outlineLevel="0" max="8" min="8" style="303" width="9.82"/>
    <col collapsed="false" customWidth="true" hidden="false" outlineLevel="0" max="9" min="9" style="303" width="8.49"/>
    <col collapsed="false" customWidth="true" hidden="false" outlineLevel="0" max="10" min="10" style="303" width="13.99"/>
    <col collapsed="false" customWidth="false" hidden="false" outlineLevel="0" max="257" min="11" style="303" width="9.32"/>
  </cols>
  <sheetData>
    <row r="1" customFormat="false" ht="14.25" hidden="false" customHeight="true" outlineLevel="0" collapsed="false">
      <c r="A1" s="304"/>
      <c r="B1" s="304"/>
      <c r="C1" s="305"/>
      <c r="D1" s="306"/>
      <c r="E1" s="307"/>
      <c r="F1" s="307"/>
      <c r="G1" s="307"/>
      <c r="H1" s="308"/>
      <c r="I1" s="307"/>
      <c r="J1" s="307"/>
    </row>
    <row r="2" customFormat="false" ht="20.25" hidden="false" customHeight="true" outlineLevel="0" collapsed="false">
      <c r="A2" s="309" t="s">
        <v>186</v>
      </c>
      <c r="B2" s="309"/>
      <c r="C2" s="309"/>
      <c r="D2" s="309"/>
      <c r="E2" s="309"/>
      <c r="F2" s="309"/>
      <c r="G2" s="309"/>
      <c r="H2" s="309"/>
      <c r="I2" s="309"/>
      <c r="J2" s="309"/>
    </row>
    <row r="3" customFormat="false" ht="14.25" hidden="false" customHeight="true" outlineLevel="0" collapsed="false">
      <c r="A3" s="310" t="s">
        <v>180</v>
      </c>
      <c r="E3" s="307"/>
      <c r="F3" s="311"/>
      <c r="G3" s="311"/>
      <c r="H3" s="311"/>
      <c r="I3" s="311"/>
      <c r="J3" s="312" t="s">
        <v>3</v>
      </c>
    </row>
    <row r="4" customFormat="false" ht="18.75" hidden="false" customHeight="true" outlineLevel="0" collapsed="false">
      <c r="A4" s="313"/>
      <c r="B4" s="313"/>
      <c r="C4" s="313"/>
      <c r="D4" s="313"/>
      <c r="E4" s="314" t="s">
        <v>187</v>
      </c>
      <c r="F4" s="315" t="s">
        <v>188</v>
      </c>
      <c r="G4" s="314" t="s">
        <v>189</v>
      </c>
      <c r="H4" s="314" t="s">
        <v>190</v>
      </c>
      <c r="I4" s="314" t="s">
        <v>191</v>
      </c>
      <c r="J4" s="314" t="s">
        <v>192</v>
      </c>
    </row>
    <row r="5" customFormat="false" ht="19.5" hidden="false" customHeight="true" outlineLevel="0" collapsed="false">
      <c r="A5" s="316" t="s">
        <v>46</v>
      </c>
      <c r="B5" s="316"/>
      <c r="C5" s="316"/>
      <c r="D5" s="314" t="s">
        <v>193</v>
      </c>
      <c r="E5" s="314"/>
      <c r="F5" s="315"/>
      <c r="G5" s="314"/>
      <c r="H5" s="314"/>
      <c r="I5" s="314"/>
      <c r="J5" s="314"/>
    </row>
    <row r="6" customFormat="false" ht="18.95" hidden="false" customHeight="true" outlineLevel="0" collapsed="false">
      <c r="A6" s="317" t="s">
        <v>50</v>
      </c>
      <c r="B6" s="318" t="s">
        <v>51</v>
      </c>
      <c r="C6" s="318" t="s">
        <v>52</v>
      </c>
      <c r="D6" s="314"/>
      <c r="E6" s="314"/>
      <c r="F6" s="315"/>
      <c r="G6" s="314"/>
      <c r="H6" s="314"/>
      <c r="I6" s="314"/>
      <c r="J6" s="314"/>
    </row>
    <row r="7" customFormat="false" ht="18.95" hidden="false" customHeight="true" outlineLevel="0" collapsed="false">
      <c r="A7" s="317"/>
      <c r="B7" s="318"/>
      <c r="C7" s="318"/>
      <c r="D7" s="314" t="s">
        <v>9</v>
      </c>
      <c r="E7" s="314"/>
      <c r="F7" s="319"/>
      <c r="G7" s="314"/>
      <c r="H7" s="314"/>
      <c r="I7" s="314"/>
      <c r="J7" s="314" t="n">
        <f aca="false">SUM(J8:J28)</f>
        <v>667.5</v>
      </c>
    </row>
    <row r="8" customFormat="false" ht="26.1" hidden="false" customHeight="true" outlineLevel="0" collapsed="false">
      <c r="A8" s="320" t="s">
        <v>70</v>
      </c>
      <c r="B8" s="320" t="s">
        <v>72</v>
      </c>
      <c r="C8" s="320" t="s">
        <v>68</v>
      </c>
      <c r="D8" s="321" t="s">
        <v>55</v>
      </c>
      <c r="E8" s="321" t="s">
        <v>194</v>
      </c>
      <c r="F8" s="320"/>
      <c r="G8" s="320"/>
      <c r="H8" s="321" t="s">
        <v>195</v>
      </c>
      <c r="I8" s="320" t="n">
        <v>5</v>
      </c>
      <c r="J8" s="320" t="n">
        <v>10</v>
      </c>
    </row>
    <row r="9" customFormat="false" ht="26.1" hidden="false" customHeight="true" outlineLevel="0" collapsed="false">
      <c r="A9" s="320" t="s">
        <v>70</v>
      </c>
      <c r="B9" s="320" t="s">
        <v>72</v>
      </c>
      <c r="C9" s="320" t="s">
        <v>68</v>
      </c>
      <c r="D9" s="321" t="s">
        <v>55</v>
      </c>
      <c r="E9" s="321" t="s">
        <v>196</v>
      </c>
      <c r="F9" s="320"/>
      <c r="G9" s="320"/>
      <c r="H9" s="321" t="s">
        <v>195</v>
      </c>
      <c r="I9" s="320" t="n">
        <v>10</v>
      </c>
      <c r="J9" s="320" t="n">
        <v>19</v>
      </c>
    </row>
    <row r="10" customFormat="false" ht="26.1" hidden="false" customHeight="true" outlineLevel="0" collapsed="false">
      <c r="A10" s="320" t="s">
        <v>70</v>
      </c>
      <c r="B10" s="320" t="s">
        <v>72</v>
      </c>
      <c r="C10" s="320" t="s">
        <v>68</v>
      </c>
      <c r="D10" s="321" t="s">
        <v>55</v>
      </c>
      <c r="E10" s="321" t="s">
        <v>197</v>
      </c>
      <c r="F10" s="320"/>
      <c r="G10" s="320"/>
      <c r="H10" s="321" t="s">
        <v>195</v>
      </c>
      <c r="I10" s="320" t="n">
        <v>2</v>
      </c>
      <c r="J10" s="320" t="n">
        <v>6</v>
      </c>
    </row>
    <row r="11" customFormat="false" ht="26.1" hidden="false" customHeight="true" outlineLevel="0" collapsed="false">
      <c r="A11" s="320" t="s">
        <v>70</v>
      </c>
      <c r="B11" s="320" t="s">
        <v>72</v>
      </c>
      <c r="C11" s="320" t="s">
        <v>68</v>
      </c>
      <c r="D11" s="321" t="s">
        <v>55</v>
      </c>
      <c r="E11" s="321" t="s">
        <v>198</v>
      </c>
      <c r="F11" s="320"/>
      <c r="G11" s="320"/>
      <c r="H11" s="321" t="s">
        <v>52</v>
      </c>
      <c r="I11" s="320" t="n">
        <v>1</v>
      </c>
      <c r="J11" s="320" t="n">
        <v>40</v>
      </c>
    </row>
    <row r="12" customFormat="false" ht="26.1" hidden="false" customHeight="true" outlineLevel="0" collapsed="false">
      <c r="A12" s="320" t="s">
        <v>70</v>
      </c>
      <c r="B12" s="320" t="s">
        <v>72</v>
      </c>
      <c r="C12" s="320" t="s">
        <v>68</v>
      </c>
      <c r="D12" s="321" t="s">
        <v>55</v>
      </c>
      <c r="E12" s="321" t="s">
        <v>199</v>
      </c>
      <c r="F12" s="320"/>
      <c r="G12" s="320"/>
      <c r="H12" s="321" t="s">
        <v>52</v>
      </c>
      <c r="I12" s="320" t="n">
        <v>1</v>
      </c>
      <c r="J12" s="320" t="n">
        <v>60</v>
      </c>
    </row>
    <row r="13" customFormat="false" ht="26.1" hidden="false" customHeight="true" outlineLevel="0" collapsed="false">
      <c r="A13" s="320" t="s">
        <v>70</v>
      </c>
      <c r="B13" s="320" t="s">
        <v>72</v>
      </c>
      <c r="C13" s="320" t="s">
        <v>68</v>
      </c>
      <c r="D13" s="321" t="s">
        <v>55</v>
      </c>
      <c r="E13" s="321" t="s">
        <v>200</v>
      </c>
      <c r="F13" s="320"/>
      <c r="G13" s="320"/>
      <c r="H13" s="321" t="s">
        <v>195</v>
      </c>
      <c r="I13" s="320" t="n">
        <v>1</v>
      </c>
      <c r="J13" s="320" t="n">
        <v>80</v>
      </c>
    </row>
    <row r="14" customFormat="false" ht="26.1" hidden="false" customHeight="true" outlineLevel="0" collapsed="false">
      <c r="A14" s="320" t="s">
        <v>70</v>
      </c>
      <c r="B14" s="320" t="s">
        <v>72</v>
      </c>
      <c r="C14" s="320" t="s">
        <v>68</v>
      </c>
      <c r="D14" s="321" t="s">
        <v>55</v>
      </c>
      <c r="E14" s="321" t="s">
        <v>201</v>
      </c>
      <c r="F14" s="320"/>
      <c r="G14" s="320"/>
      <c r="H14" s="321" t="s">
        <v>202</v>
      </c>
      <c r="I14" s="320" t="n">
        <v>4</v>
      </c>
      <c r="J14" s="320" t="n">
        <v>2</v>
      </c>
    </row>
    <row r="15" customFormat="false" ht="26.1" hidden="false" customHeight="true" outlineLevel="0" collapsed="false">
      <c r="A15" s="320" t="s">
        <v>70</v>
      </c>
      <c r="B15" s="320" t="s">
        <v>72</v>
      </c>
      <c r="C15" s="320" t="s">
        <v>68</v>
      </c>
      <c r="D15" s="321" t="s">
        <v>55</v>
      </c>
      <c r="E15" s="321" t="s">
        <v>203</v>
      </c>
      <c r="F15" s="320"/>
      <c r="G15" s="320"/>
      <c r="H15" s="321" t="s">
        <v>52</v>
      </c>
      <c r="I15" s="320" t="n">
        <v>3</v>
      </c>
      <c r="J15" s="320" t="n">
        <v>120</v>
      </c>
    </row>
    <row r="16" customFormat="false" ht="26.1" hidden="false" customHeight="true" outlineLevel="0" collapsed="false">
      <c r="A16" s="320" t="s">
        <v>70</v>
      </c>
      <c r="B16" s="320" t="s">
        <v>72</v>
      </c>
      <c r="C16" s="320" t="s">
        <v>68</v>
      </c>
      <c r="D16" s="321" t="s">
        <v>55</v>
      </c>
      <c r="E16" s="320" t="s">
        <v>204</v>
      </c>
      <c r="F16" s="320"/>
      <c r="G16" s="320"/>
      <c r="H16" s="321" t="s">
        <v>195</v>
      </c>
      <c r="I16" s="320" t="n">
        <v>10</v>
      </c>
      <c r="J16" s="320" t="n">
        <v>6</v>
      </c>
    </row>
    <row r="17" customFormat="false" ht="26.1" hidden="false" customHeight="true" outlineLevel="0" collapsed="false">
      <c r="A17" s="320" t="s">
        <v>70</v>
      </c>
      <c r="B17" s="320" t="s">
        <v>72</v>
      </c>
      <c r="C17" s="320" t="s">
        <v>68</v>
      </c>
      <c r="D17" s="321" t="s">
        <v>55</v>
      </c>
      <c r="E17" s="321" t="s">
        <v>205</v>
      </c>
      <c r="F17" s="320"/>
      <c r="G17" s="320"/>
      <c r="H17" s="321" t="s">
        <v>206</v>
      </c>
      <c r="I17" s="320" t="n">
        <v>1</v>
      </c>
      <c r="J17" s="320" t="n">
        <v>24</v>
      </c>
    </row>
    <row r="18" customFormat="false" ht="26.1" hidden="false" customHeight="true" outlineLevel="0" collapsed="false">
      <c r="A18" s="320" t="s">
        <v>70</v>
      </c>
      <c r="B18" s="320" t="s">
        <v>72</v>
      </c>
      <c r="C18" s="320" t="s">
        <v>68</v>
      </c>
      <c r="D18" s="321" t="s">
        <v>55</v>
      </c>
      <c r="E18" s="321" t="s">
        <v>207</v>
      </c>
      <c r="F18" s="320"/>
      <c r="G18" s="320"/>
      <c r="H18" s="321" t="s">
        <v>206</v>
      </c>
      <c r="I18" s="320" t="n">
        <v>1</v>
      </c>
      <c r="J18" s="320" t="n">
        <v>19.5</v>
      </c>
    </row>
    <row r="19" customFormat="false" ht="26.1" hidden="false" customHeight="true" outlineLevel="0" collapsed="false">
      <c r="A19" s="320" t="s">
        <v>70</v>
      </c>
      <c r="B19" s="320" t="s">
        <v>72</v>
      </c>
      <c r="C19" s="320" t="s">
        <v>68</v>
      </c>
      <c r="D19" s="321" t="s">
        <v>55</v>
      </c>
      <c r="E19" s="321" t="s">
        <v>208</v>
      </c>
      <c r="F19" s="320"/>
      <c r="G19" s="320"/>
      <c r="H19" s="321" t="s">
        <v>206</v>
      </c>
      <c r="I19" s="320" t="n">
        <v>1</v>
      </c>
      <c r="J19" s="320" t="n">
        <v>10</v>
      </c>
    </row>
    <row r="20" customFormat="false" ht="26.1" hidden="false" customHeight="true" outlineLevel="0" collapsed="false">
      <c r="A20" s="320" t="s">
        <v>70</v>
      </c>
      <c r="B20" s="320" t="s">
        <v>72</v>
      </c>
      <c r="C20" s="320" t="s">
        <v>68</v>
      </c>
      <c r="D20" s="321" t="s">
        <v>55</v>
      </c>
      <c r="E20" s="321" t="s">
        <v>209</v>
      </c>
      <c r="F20" s="320"/>
      <c r="G20" s="320"/>
      <c r="H20" s="321" t="s">
        <v>206</v>
      </c>
      <c r="I20" s="320" t="n">
        <v>1</v>
      </c>
      <c r="J20" s="320" t="n">
        <v>80</v>
      </c>
    </row>
    <row r="21" customFormat="false" ht="26.1" hidden="false" customHeight="true" outlineLevel="0" collapsed="false">
      <c r="A21" s="320" t="s">
        <v>70</v>
      </c>
      <c r="B21" s="320" t="s">
        <v>72</v>
      </c>
      <c r="C21" s="320" t="s">
        <v>68</v>
      </c>
      <c r="D21" s="321" t="s">
        <v>55</v>
      </c>
      <c r="E21" s="321" t="s">
        <v>210</v>
      </c>
      <c r="F21" s="320"/>
      <c r="G21" s="320"/>
      <c r="H21" s="321" t="s">
        <v>206</v>
      </c>
      <c r="I21" s="320" t="n">
        <v>1</v>
      </c>
      <c r="J21" s="320" t="n">
        <v>40</v>
      </c>
    </row>
    <row r="22" customFormat="false" ht="26.1" hidden="false" customHeight="true" outlineLevel="0" collapsed="false">
      <c r="A22" s="320" t="s">
        <v>70</v>
      </c>
      <c r="B22" s="320" t="s">
        <v>72</v>
      </c>
      <c r="C22" s="320" t="s">
        <v>68</v>
      </c>
      <c r="D22" s="321" t="s">
        <v>55</v>
      </c>
      <c r="E22" s="321" t="s">
        <v>211</v>
      </c>
      <c r="F22" s="320"/>
      <c r="G22" s="320"/>
      <c r="H22" s="321" t="s">
        <v>212</v>
      </c>
      <c r="I22" s="320" t="n">
        <v>1</v>
      </c>
      <c r="J22" s="320" t="n">
        <v>18</v>
      </c>
    </row>
    <row r="23" customFormat="false" ht="26.1" hidden="false" customHeight="true" outlineLevel="0" collapsed="false">
      <c r="A23" s="320" t="s">
        <v>70</v>
      </c>
      <c r="B23" s="320" t="s">
        <v>72</v>
      </c>
      <c r="C23" s="320" t="s">
        <v>68</v>
      </c>
      <c r="D23" s="321" t="s">
        <v>55</v>
      </c>
      <c r="E23" s="321" t="s">
        <v>213</v>
      </c>
      <c r="F23" s="320"/>
      <c r="G23" s="320"/>
      <c r="H23" s="321" t="s">
        <v>206</v>
      </c>
      <c r="I23" s="320" t="n">
        <v>3</v>
      </c>
      <c r="J23" s="320" t="n">
        <v>60</v>
      </c>
    </row>
    <row r="24" customFormat="false" ht="26.1" hidden="false" customHeight="true" outlineLevel="0" collapsed="false">
      <c r="A24" s="322" t="s">
        <v>70</v>
      </c>
      <c r="B24" s="322" t="s">
        <v>72</v>
      </c>
      <c r="C24" s="322" t="s">
        <v>68</v>
      </c>
      <c r="D24" s="323" t="s">
        <v>214</v>
      </c>
      <c r="E24" s="324" t="s">
        <v>215</v>
      </c>
      <c r="F24" s="322"/>
      <c r="G24" s="322"/>
      <c r="H24" s="323" t="s">
        <v>195</v>
      </c>
      <c r="I24" s="322" t="s">
        <v>216</v>
      </c>
      <c r="J24" s="325" t="n">
        <v>10</v>
      </c>
    </row>
    <row r="25" customFormat="false" ht="26.1" hidden="false" customHeight="true" outlineLevel="0" collapsed="false">
      <c r="A25" s="326" t="n">
        <v>221</v>
      </c>
      <c r="B25" s="327" t="s">
        <v>72</v>
      </c>
      <c r="C25" s="327" t="s">
        <v>68</v>
      </c>
      <c r="D25" s="323" t="s">
        <v>214</v>
      </c>
      <c r="E25" s="324" t="s">
        <v>196</v>
      </c>
      <c r="F25" s="328"/>
      <c r="G25" s="328"/>
      <c r="H25" s="329" t="s">
        <v>195</v>
      </c>
      <c r="I25" s="328" t="n">
        <v>10</v>
      </c>
      <c r="J25" s="328" t="n">
        <v>18</v>
      </c>
    </row>
    <row r="26" customFormat="false" ht="26.1" hidden="false" customHeight="true" outlineLevel="0" collapsed="false">
      <c r="A26" s="320" t="s">
        <v>70</v>
      </c>
      <c r="B26" s="320" t="s">
        <v>72</v>
      </c>
      <c r="C26" s="320" t="s">
        <v>68</v>
      </c>
      <c r="D26" s="323" t="s">
        <v>214</v>
      </c>
      <c r="E26" s="324" t="s">
        <v>197</v>
      </c>
      <c r="F26" s="320"/>
      <c r="G26" s="320"/>
      <c r="H26" s="321" t="s">
        <v>195</v>
      </c>
      <c r="I26" s="320" t="n">
        <v>2</v>
      </c>
      <c r="J26" s="320" t="n">
        <v>3</v>
      </c>
    </row>
    <row r="27" customFormat="false" ht="26.1" hidden="false" customHeight="true" outlineLevel="0" collapsed="false">
      <c r="A27" s="320" t="s">
        <v>70</v>
      </c>
      <c r="B27" s="320" t="s">
        <v>72</v>
      </c>
      <c r="C27" s="320" t="s">
        <v>68</v>
      </c>
      <c r="D27" s="323" t="s">
        <v>214</v>
      </c>
      <c r="E27" s="324" t="s">
        <v>217</v>
      </c>
      <c r="F27" s="320"/>
      <c r="G27" s="320"/>
      <c r="H27" s="321" t="s">
        <v>206</v>
      </c>
      <c r="I27" s="320" t="n">
        <v>1</v>
      </c>
      <c r="J27" s="320" t="n">
        <v>40</v>
      </c>
    </row>
    <row r="28" customFormat="false" ht="26.1" hidden="false" customHeight="true" outlineLevel="0" collapsed="false">
      <c r="A28" s="320" t="s">
        <v>70</v>
      </c>
      <c r="B28" s="320" t="s">
        <v>72</v>
      </c>
      <c r="C28" s="320" t="s">
        <v>68</v>
      </c>
      <c r="D28" s="323" t="s">
        <v>214</v>
      </c>
      <c r="E28" s="324" t="s">
        <v>201</v>
      </c>
      <c r="F28" s="320"/>
      <c r="G28" s="320"/>
      <c r="H28" s="321" t="s">
        <v>195</v>
      </c>
      <c r="I28" s="320" t="n">
        <v>4</v>
      </c>
      <c r="J28" s="320" t="n">
        <v>2</v>
      </c>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11.65234375" defaultRowHeight="13.5" zeroHeight="false" outlineLevelRow="0" outlineLevelCol="0"/>
  <cols>
    <col collapsed="false" customWidth="true" hidden="false" outlineLevel="0" max="1" min="1" style="330" width="9.82"/>
    <col collapsed="false" customWidth="true" hidden="false" outlineLevel="0" max="2" min="2" style="331" width="15.15"/>
    <col collapsed="false" customWidth="true" hidden="false" outlineLevel="0" max="3" min="3" style="330" width="30.49"/>
    <col collapsed="false" customWidth="true" hidden="false" outlineLevel="0" max="4" min="4" style="332" width="15.65"/>
    <col collapsed="false" customWidth="true" hidden="false" outlineLevel="0" max="5" min="5" style="330" width="32.99"/>
    <col collapsed="false" customWidth="true" hidden="false" outlineLevel="0" max="6" min="6" style="333" width="57.83"/>
    <col collapsed="false" customWidth="false" hidden="false" outlineLevel="0" max="257" min="7" style="334" width="11.65"/>
  </cols>
  <sheetData>
    <row r="1" customFormat="false" ht="18.75" hidden="false" customHeight="true" outlineLevel="0" collapsed="false">
      <c r="A1" s="335" t="s">
        <v>218</v>
      </c>
      <c r="B1" s="335"/>
      <c r="C1" s="335"/>
      <c r="D1" s="335"/>
      <c r="E1" s="335"/>
      <c r="F1" s="335"/>
    </row>
    <row r="2" customFormat="false" ht="13.5" hidden="false" customHeight="true" outlineLevel="0" collapsed="false">
      <c r="A2" s="336"/>
      <c r="B2" s="336"/>
      <c r="C2" s="336"/>
      <c r="D2" s="336"/>
      <c r="E2" s="336"/>
      <c r="F2" s="336"/>
    </row>
    <row r="3" customFormat="false" ht="15.95" hidden="false" customHeight="true" outlineLevel="0" collapsed="false">
      <c r="A3" s="337" t="s">
        <v>219</v>
      </c>
      <c r="B3" s="337"/>
      <c r="C3" s="338" t="s">
        <v>55</v>
      </c>
      <c r="D3" s="338"/>
      <c r="E3" s="338"/>
      <c r="F3" s="338"/>
    </row>
    <row r="4" customFormat="false" ht="30.95" hidden="false" customHeight="true" outlineLevel="0" collapsed="false">
      <c r="A4" s="339" t="s">
        <v>220</v>
      </c>
      <c r="B4" s="340" t="s">
        <v>221</v>
      </c>
      <c r="C4" s="340"/>
      <c r="D4" s="340"/>
      <c r="E4" s="340"/>
      <c r="F4" s="340"/>
    </row>
    <row r="5" customFormat="false" ht="12" hidden="false" customHeight="true" outlineLevel="0" collapsed="false">
      <c r="A5" s="339" t="s">
        <v>222</v>
      </c>
      <c r="B5" s="340" t="s">
        <v>223</v>
      </c>
      <c r="C5" s="337" t="s">
        <v>224</v>
      </c>
      <c r="D5" s="337" t="s">
        <v>225</v>
      </c>
      <c r="E5" s="337"/>
      <c r="F5" s="337"/>
    </row>
    <row r="6" customFormat="false" ht="12.6" hidden="false" customHeight="true" outlineLevel="0" collapsed="false">
      <c r="A6" s="339"/>
      <c r="B6" s="340"/>
      <c r="C6" s="337"/>
      <c r="D6" s="337" t="s">
        <v>9</v>
      </c>
      <c r="E6" s="337" t="s">
        <v>226</v>
      </c>
      <c r="F6" s="337" t="s">
        <v>227</v>
      </c>
    </row>
    <row r="7" customFormat="false" ht="71.45" hidden="false" customHeight="true" outlineLevel="0" collapsed="false">
      <c r="A7" s="339"/>
      <c r="B7" s="341" t="s">
        <v>228</v>
      </c>
      <c r="C7" s="342" t="s">
        <v>229</v>
      </c>
      <c r="D7" s="343"/>
      <c r="E7" s="344" t="n">
        <v>969.26</v>
      </c>
      <c r="F7" s="345"/>
    </row>
    <row r="8" customFormat="false" ht="128.45" hidden="false" customHeight="true" outlineLevel="0" collapsed="false">
      <c r="A8" s="339"/>
      <c r="B8" s="341" t="s">
        <v>230</v>
      </c>
      <c r="C8" s="342" t="s">
        <v>231</v>
      </c>
      <c r="D8" s="343"/>
      <c r="E8" s="344" t="n">
        <v>531</v>
      </c>
      <c r="F8" s="345"/>
    </row>
    <row r="9" s="347" customFormat="true" ht="31.5" hidden="false" customHeight="true" outlineLevel="0" collapsed="false">
      <c r="A9" s="346" t="s">
        <v>232</v>
      </c>
      <c r="B9" s="346" t="s">
        <v>233</v>
      </c>
      <c r="C9" s="346" t="s">
        <v>234</v>
      </c>
      <c r="D9" s="346" t="s">
        <v>235</v>
      </c>
      <c r="E9" s="346" t="s">
        <v>236</v>
      </c>
      <c r="F9" s="346" t="s">
        <v>237</v>
      </c>
    </row>
    <row r="10" customFormat="false" ht="56.1" hidden="false" customHeight="true" outlineLevel="0" collapsed="false">
      <c r="A10" s="339" t="s">
        <v>238</v>
      </c>
      <c r="B10" s="337" t="s">
        <v>239</v>
      </c>
      <c r="C10" s="348" t="s">
        <v>240</v>
      </c>
      <c r="D10" s="337" t="s">
        <v>241</v>
      </c>
      <c r="E10" s="348" t="s">
        <v>242</v>
      </c>
      <c r="F10" s="345"/>
    </row>
    <row r="11" customFormat="false" ht="30.6" hidden="false" customHeight="true" outlineLevel="0" collapsed="false">
      <c r="A11" s="339"/>
      <c r="B11" s="339"/>
      <c r="C11" s="348" t="s">
        <v>243</v>
      </c>
      <c r="D11" s="337" t="s">
        <v>244</v>
      </c>
      <c r="E11" s="348" t="s">
        <v>245</v>
      </c>
      <c r="F11" s="345"/>
    </row>
    <row r="12" customFormat="false" ht="24" hidden="false" customHeight="false" outlineLevel="0" collapsed="false">
      <c r="A12" s="339"/>
      <c r="B12" s="337"/>
      <c r="C12" s="348" t="s">
        <v>246</v>
      </c>
      <c r="D12" s="337" t="s">
        <v>247</v>
      </c>
      <c r="E12" s="348" t="s">
        <v>248</v>
      </c>
      <c r="F12" s="345"/>
    </row>
    <row r="13" customFormat="false" ht="39" hidden="false" customHeight="true" outlineLevel="0" collapsed="false">
      <c r="A13" s="339"/>
      <c r="B13" s="337" t="s">
        <v>249</v>
      </c>
      <c r="C13" s="348" t="s">
        <v>250</v>
      </c>
      <c r="D13" s="343" t="s">
        <v>251</v>
      </c>
      <c r="E13" s="348" t="s">
        <v>252</v>
      </c>
      <c r="F13" s="340" t="s">
        <v>253</v>
      </c>
    </row>
    <row r="14" customFormat="false" ht="48" hidden="false" customHeight="false" outlineLevel="0" collapsed="false">
      <c r="A14" s="339"/>
      <c r="B14" s="337"/>
      <c r="C14" s="348" t="s">
        <v>254</v>
      </c>
      <c r="D14" s="343" t="s">
        <v>255</v>
      </c>
      <c r="E14" s="348" t="s">
        <v>256</v>
      </c>
      <c r="F14" s="340" t="s">
        <v>257</v>
      </c>
    </row>
    <row r="15" customFormat="false" ht="39.6" hidden="false" customHeight="true" outlineLevel="0" collapsed="false">
      <c r="A15" s="339"/>
      <c r="B15" s="339" t="s">
        <v>258</v>
      </c>
      <c r="C15" s="348" t="s">
        <v>259</v>
      </c>
      <c r="D15" s="343" t="s">
        <v>251</v>
      </c>
      <c r="E15" s="349" t="s">
        <v>260</v>
      </c>
      <c r="F15" s="349" t="s">
        <v>261</v>
      </c>
    </row>
    <row r="16" s="352" customFormat="true" ht="54" hidden="false" customHeight="true" outlineLevel="0" collapsed="false">
      <c r="A16" s="339"/>
      <c r="B16" s="339" t="s">
        <v>262</v>
      </c>
      <c r="C16" s="350" t="s">
        <v>263</v>
      </c>
      <c r="D16" s="351" t="s">
        <v>251</v>
      </c>
      <c r="E16" s="349" t="s">
        <v>264</v>
      </c>
      <c r="F16" s="349" t="s">
        <v>265</v>
      </c>
    </row>
    <row r="17" customFormat="false" ht="51.6" hidden="false" customHeight="true" outlineLevel="0" collapsed="false">
      <c r="A17" s="337" t="s">
        <v>266</v>
      </c>
      <c r="B17" s="337" t="s">
        <v>267</v>
      </c>
      <c r="C17" s="353" t="s">
        <v>268</v>
      </c>
      <c r="D17" s="337" t="s">
        <v>269</v>
      </c>
      <c r="E17" s="340" t="s">
        <v>270</v>
      </c>
      <c r="F17" s="340" t="s">
        <v>271</v>
      </c>
    </row>
    <row r="18" customFormat="false" ht="27" hidden="false" customHeight="true" outlineLevel="0" collapsed="false">
      <c r="A18" s="337"/>
      <c r="B18" s="337"/>
      <c r="C18" s="348" t="s">
        <v>272</v>
      </c>
      <c r="D18" s="343" t="s">
        <v>255</v>
      </c>
      <c r="E18" s="340"/>
      <c r="F18" s="340" t="s">
        <v>273</v>
      </c>
    </row>
    <row r="19" customFormat="false" ht="39" hidden="false" customHeight="true" outlineLevel="0" collapsed="false">
      <c r="A19" s="337"/>
      <c r="B19" s="337"/>
      <c r="C19" s="348" t="s">
        <v>274</v>
      </c>
      <c r="D19" s="343" t="s">
        <v>251</v>
      </c>
      <c r="E19" s="340" t="s">
        <v>275</v>
      </c>
      <c r="F19" s="340" t="s">
        <v>276</v>
      </c>
    </row>
    <row r="20" customFormat="false" ht="57" hidden="false" customHeight="true" outlineLevel="0" collapsed="false">
      <c r="A20" s="337"/>
      <c r="B20" s="337"/>
      <c r="C20" s="353" t="s">
        <v>277</v>
      </c>
      <c r="D20" s="337" t="s">
        <v>278</v>
      </c>
      <c r="E20" s="340"/>
      <c r="F20" s="340" t="s">
        <v>279</v>
      </c>
    </row>
    <row r="21" customFormat="false" ht="36.95" hidden="false" customHeight="true" outlineLevel="0" collapsed="false">
      <c r="A21" s="337"/>
      <c r="B21" s="337"/>
      <c r="C21" s="348" t="s">
        <v>280</v>
      </c>
      <c r="D21" s="337" t="s">
        <v>281</v>
      </c>
      <c r="E21" s="340"/>
      <c r="F21" s="340" t="s">
        <v>282</v>
      </c>
    </row>
    <row r="22" customFormat="false" ht="36" hidden="false" customHeight="false" outlineLevel="0" collapsed="false">
      <c r="A22" s="337"/>
      <c r="B22" s="337"/>
      <c r="C22" s="348" t="s">
        <v>283</v>
      </c>
      <c r="D22" s="337" t="s">
        <v>284</v>
      </c>
      <c r="E22" s="348" t="s">
        <v>285</v>
      </c>
      <c r="F22" s="340" t="s">
        <v>286</v>
      </c>
    </row>
    <row r="23" customFormat="false" ht="36" hidden="false" customHeight="false" outlineLevel="0" collapsed="false">
      <c r="A23" s="337"/>
      <c r="B23" s="337"/>
      <c r="C23" s="348" t="s">
        <v>287</v>
      </c>
      <c r="D23" s="337" t="s">
        <v>269</v>
      </c>
      <c r="E23" s="348" t="s">
        <v>288</v>
      </c>
      <c r="F23" s="340" t="s">
        <v>289</v>
      </c>
    </row>
    <row r="24" s="352" customFormat="true" ht="36" hidden="false" customHeight="false" outlineLevel="0" collapsed="false">
      <c r="A24" s="337"/>
      <c r="B24" s="337"/>
      <c r="C24" s="350" t="s">
        <v>290</v>
      </c>
      <c r="D24" s="354" t="n">
        <v>0.99</v>
      </c>
      <c r="E24" s="350" t="s">
        <v>291</v>
      </c>
      <c r="F24" s="355" t="s">
        <v>292</v>
      </c>
    </row>
    <row r="25" customFormat="false" ht="36" hidden="false" customHeight="true" outlineLevel="0" collapsed="false">
      <c r="A25" s="337"/>
      <c r="B25" s="337" t="s">
        <v>293</v>
      </c>
      <c r="C25" s="348" t="s">
        <v>294</v>
      </c>
      <c r="D25" s="337" t="s">
        <v>284</v>
      </c>
      <c r="E25" s="348" t="s">
        <v>295</v>
      </c>
      <c r="F25" s="340" t="s">
        <v>296</v>
      </c>
    </row>
    <row r="26" customFormat="false" ht="28.5" hidden="false" customHeight="true" outlineLevel="0" collapsed="false">
      <c r="A26" s="337"/>
      <c r="B26" s="337"/>
      <c r="C26" s="348" t="s">
        <v>297</v>
      </c>
      <c r="D26" s="337" t="s">
        <v>284</v>
      </c>
      <c r="E26" s="348" t="s">
        <v>298</v>
      </c>
      <c r="F26" s="340" t="s">
        <v>299</v>
      </c>
    </row>
    <row r="27" customFormat="false" ht="64.5" hidden="false" customHeight="true" outlineLevel="0" collapsed="false">
      <c r="A27" s="337" t="s">
        <v>266</v>
      </c>
      <c r="B27" s="337" t="s">
        <v>300</v>
      </c>
      <c r="C27" s="348" t="s">
        <v>301</v>
      </c>
      <c r="D27" s="337" t="s">
        <v>302</v>
      </c>
      <c r="E27" s="340" t="s">
        <v>303</v>
      </c>
      <c r="F27" s="340" t="s">
        <v>304</v>
      </c>
    </row>
    <row r="28" customFormat="false" ht="39" hidden="false" customHeight="true" outlineLevel="0" collapsed="false">
      <c r="A28" s="337"/>
      <c r="B28" s="337"/>
      <c r="C28" s="348" t="s">
        <v>305</v>
      </c>
      <c r="D28" s="337" t="s">
        <v>306</v>
      </c>
      <c r="E28" s="340"/>
      <c r="F28" s="340" t="s">
        <v>307</v>
      </c>
    </row>
    <row r="29" customFormat="false" ht="72" hidden="false" customHeight="false" outlineLevel="0" collapsed="false">
      <c r="A29" s="337"/>
      <c r="B29" s="337"/>
      <c r="C29" s="348" t="s">
        <v>308</v>
      </c>
      <c r="D29" s="343" t="s">
        <v>309</v>
      </c>
      <c r="E29" s="340"/>
      <c r="F29" s="340" t="s">
        <v>310</v>
      </c>
    </row>
    <row r="30" customFormat="false" ht="128.45" hidden="false" customHeight="true" outlineLevel="0" collapsed="false">
      <c r="A30" s="337"/>
      <c r="B30" s="337"/>
      <c r="C30" s="348" t="s">
        <v>311</v>
      </c>
      <c r="D30" s="337" t="s">
        <v>312</v>
      </c>
      <c r="E30" s="340"/>
      <c r="F30" s="340" t="s">
        <v>313</v>
      </c>
    </row>
    <row r="31" customFormat="false" ht="87.6" hidden="false" customHeight="true" outlineLevel="0" collapsed="false">
      <c r="A31" s="339" t="s">
        <v>266</v>
      </c>
      <c r="B31" s="337" t="s">
        <v>314</v>
      </c>
      <c r="C31" s="348" t="s">
        <v>315</v>
      </c>
      <c r="D31" s="337" t="s">
        <v>306</v>
      </c>
      <c r="E31" s="348" t="s">
        <v>316</v>
      </c>
      <c r="F31" s="340" t="s">
        <v>317</v>
      </c>
    </row>
    <row r="32" customFormat="false" ht="58.5" hidden="false" customHeight="true" outlineLevel="0" collapsed="false">
      <c r="A32" s="339"/>
      <c r="B32" s="337"/>
      <c r="C32" s="348" t="s">
        <v>318</v>
      </c>
      <c r="D32" s="343" t="s">
        <v>319</v>
      </c>
      <c r="E32" s="344"/>
      <c r="F32" s="340" t="s">
        <v>320</v>
      </c>
    </row>
    <row r="33" customFormat="false" ht="47.1" hidden="false" customHeight="true" outlineLevel="0" collapsed="false">
      <c r="A33" s="339"/>
      <c r="B33" s="339" t="s">
        <v>321</v>
      </c>
      <c r="C33" s="348" t="s">
        <v>322</v>
      </c>
      <c r="D33" s="343" t="s">
        <v>251</v>
      </c>
      <c r="E33" s="349" t="s">
        <v>323</v>
      </c>
      <c r="F33" s="349" t="s">
        <v>324</v>
      </c>
    </row>
    <row r="34" customFormat="false" ht="32.1" hidden="false" customHeight="true" outlineLevel="0" collapsed="false">
      <c r="A34" s="339"/>
      <c r="B34" s="339"/>
      <c r="C34" s="348" t="s">
        <v>325</v>
      </c>
      <c r="D34" s="343" t="s">
        <v>255</v>
      </c>
      <c r="E34" s="349"/>
      <c r="F34" s="349"/>
    </row>
    <row r="35" customFormat="false" ht="23.1" hidden="false" customHeight="true" outlineLevel="0" collapsed="false">
      <c r="A35" s="337" t="s">
        <v>326</v>
      </c>
      <c r="B35" s="337" t="s">
        <v>327</v>
      </c>
      <c r="C35" s="348" t="s">
        <v>328</v>
      </c>
      <c r="D35" s="343" t="n">
        <v>0</v>
      </c>
      <c r="E35" s="340" t="s">
        <v>329</v>
      </c>
      <c r="F35" s="340" t="s">
        <v>330</v>
      </c>
    </row>
    <row r="36" customFormat="false" ht="42" hidden="false" customHeight="true" outlineLevel="0" collapsed="false">
      <c r="A36" s="337"/>
      <c r="B36" s="337"/>
      <c r="C36" s="348" t="s">
        <v>331</v>
      </c>
      <c r="D36" s="343" t="n">
        <v>0</v>
      </c>
      <c r="E36" s="340"/>
      <c r="F36" s="340"/>
    </row>
    <row r="37" customFormat="false" ht="39.95" hidden="false" customHeight="true" outlineLevel="0" collapsed="false">
      <c r="A37" s="337"/>
      <c r="B37" s="337"/>
      <c r="C37" s="348" t="s">
        <v>332</v>
      </c>
      <c r="D37" s="343" t="n">
        <v>0</v>
      </c>
      <c r="E37" s="340" t="s">
        <v>333</v>
      </c>
      <c r="F37" s="340" t="s">
        <v>334</v>
      </c>
    </row>
    <row r="38" customFormat="false" ht="35.1" hidden="false" customHeight="true" outlineLevel="0" collapsed="false">
      <c r="A38" s="337"/>
      <c r="B38" s="337"/>
      <c r="C38" s="348" t="s">
        <v>335</v>
      </c>
      <c r="D38" s="356" t="n">
        <v>0.1855</v>
      </c>
      <c r="E38" s="340"/>
      <c r="F38" s="340"/>
    </row>
    <row r="39" customFormat="false" ht="33.95" hidden="false" customHeight="true" outlineLevel="0" collapsed="false">
      <c r="A39" s="337"/>
      <c r="B39" s="337"/>
      <c r="C39" s="348" t="s">
        <v>336</v>
      </c>
      <c r="D39" s="356" t="n">
        <v>0.2472</v>
      </c>
      <c r="E39" s="340"/>
      <c r="F39" s="340"/>
    </row>
    <row r="40" customFormat="false" ht="24" hidden="false" customHeight="false" outlineLevel="0" collapsed="false">
      <c r="A40" s="337"/>
      <c r="B40" s="337"/>
      <c r="C40" s="348" t="s">
        <v>337</v>
      </c>
      <c r="D40" s="356" t="n">
        <v>0.2472</v>
      </c>
      <c r="E40" s="340"/>
      <c r="F40" s="340" t="s">
        <v>338</v>
      </c>
    </row>
    <row r="41" customFormat="false" ht="27.95" hidden="false" customHeight="true" outlineLevel="0" collapsed="false">
      <c r="A41" s="337" t="s">
        <v>339</v>
      </c>
      <c r="B41" s="337" t="s">
        <v>340</v>
      </c>
      <c r="C41" s="348" t="s">
        <v>341</v>
      </c>
      <c r="D41" s="343" t="s">
        <v>251</v>
      </c>
      <c r="E41" s="340" t="s">
        <v>342</v>
      </c>
      <c r="F41" s="340" t="s">
        <v>343</v>
      </c>
    </row>
    <row r="42" customFormat="false" ht="33.95" hidden="false" customHeight="true" outlineLevel="0" collapsed="false">
      <c r="A42" s="337"/>
      <c r="B42" s="337"/>
      <c r="C42" s="348" t="s">
        <v>344</v>
      </c>
      <c r="D42" s="343" t="s">
        <v>251</v>
      </c>
      <c r="E42" s="340"/>
      <c r="F42" s="340"/>
    </row>
    <row r="43" customFormat="false" ht="44.1" hidden="false" customHeight="true" outlineLevel="0" collapsed="false">
      <c r="A43" s="337"/>
      <c r="B43" s="337" t="s">
        <v>345</v>
      </c>
      <c r="C43" s="348" t="s">
        <v>346</v>
      </c>
      <c r="D43" s="343" t="s">
        <v>255</v>
      </c>
      <c r="E43" s="340" t="s">
        <v>347</v>
      </c>
      <c r="F43" s="340" t="s">
        <v>348</v>
      </c>
    </row>
    <row r="44" customFormat="false" ht="33" hidden="false" customHeight="true" outlineLevel="0" collapsed="false">
      <c r="A44" s="337"/>
      <c r="B44" s="337"/>
      <c r="C44" s="348" t="s">
        <v>349</v>
      </c>
      <c r="D44" s="343" t="s">
        <v>350</v>
      </c>
      <c r="E44" s="340"/>
      <c r="F44" s="340"/>
    </row>
    <row r="45" customFormat="false" ht="54.95" hidden="false" customHeight="true" outlineLevel="0" collapsed="false">
      <c r="A45" s="337"/>
      <c r="B45" s="337" t="s">
        <v>351</v>
      </c>
      <c r="C45" s="348" t="s">
        <v>352</v>
      </c>
      <c r="D45" s="343" t="s">
        <v>309</v>
      </c>
      <c r="E45" s="348" t="s">
        <v>353</v>
      </c>
      <c r="F45" s="340" t="s">
        <v>354</v>
      </c>
    </row>
    <row r="46" customFormat="false" ht="18.6" hidden="false" customHeight="true" outlineLevel="0" collapsed="false">
      <c r="A46" s="357" t="s">
        <v>355</v>
      </c>
      <c r="B46" s="337" t="s">
        <v>356</v>
      </c>
      <c r="C46" s="348" t="s">
        <v>357</v>
      </c>
      <c r="D46" s="343" t="n">
        <v>0</v>
      </c>
      <c r="E46" s="340" t="s">
        <v>358</v>
      </c>
      <c r="F46" s="340" t="s">
        <v>359</v>
      </c>
    </row>
    <row r="47" customFormat="false" ht="19.5" hidden="false" customHeight="true" outlineLevel="0" collapsed="false">
      <c r="A47" s="357"/>
      <c r="B47" s="357"/>
      <c r="C47" s="348" t="s">
        <v>360</v>
      </c>
      <c r="D47" s="358" t="n">
        <v>0.8</v>
      </c>
      <c r="E47" s="340"/>
      <c r="F47" s="340"/>
    </row>
    <row r="48" customFormat="false" ht="21" hidden="false" customHeight="true" outlineLevel="0" collapsed="false">
      <c r="A48" s="357"/>
      <c r="B48" s="357"/>
      <c r="C48" s="348" t="s">
        <v>361</v>
      </c>
      <c r="D48" s="356" t="n">
        <v>0.032</v>
      </c>
      <c r="E48" s="340"/>
      <c r="F48" s="340"/>
    </row>
    <row r="49" customFormat="false" ht="19.5" hidden="false" customHeight="true" outlineLevel="0" collapsed="false">
      <c r="A49" s="357"/>
      <c r="B49" s="357"/>
      <c r="C49" s="348" t="s">
        <v>362</v>
      </c>
      <c r="D49" s="356" t="n">
        <v>0.085</v>
      </c>
      <c r="E49" s="340"/>
      <c r="F49" s="340"/>
    </row>
  </sheetData>
  <mergeCells count="42">
    <mergeCell ref="A1:F1"/>
    <mergeCell ref="A2:F2"/>
    <mergeCell ref="A3:B3"/>
    <mergeCell ref="C3:F3"/>
    <mergeCell ref="B4:F4"/>
    <mergeCell ref="A5:A8"/>
    <mergeCell ref="B5:B6"/>
    <mergeCell ref="C5:C6"/>
    <mergeCell ref="D5:F5"/>
    <mergeCell ref="A10:A16"/>
    <mergeCell ref="B10:B12"/>
    <mergeCell ref="B13:B14"/>
    <mergeCell ref="A17:A26"/>
    <mergeCell ref="B17:B24"/>
    <mergeCell ref="E17:E18"/>
    <mergeCell ref="E19:E21"/>
    <mergeCell ref="B25:B26"/>
    <mergeCell ref="A27:A30"/>
    <mergeCell ref="B27:B30"/>
    <mergeCell ref="E27:E30"/>
    <mergeCell ref="A31:A34"/>
    <mergeCell ref="B31:B32"/>
    <mergeCell ref="B33:B34"/>
    <mergeCell ref="E33:E34"/>
    <mergeCell ref="F33:F34"/>
    <mergeCell ref="A35:A40"/>
    <mergeCell ref="B35:B40"/>
    <mergeCell ref="E35:E36"/>
    <mergeCell ref="F35:F36"/>
    <mergeCell ref="E37:E40"/>
    <mergeCell ref="F37:F39"/>
    <mergeCell ref="A41:A45"/>
    <mergeCell ref="B41:B42"/>
    <mergeCell ref="E41:E42"/>
    <mergeCell ref="F41:F42"/>
    <mergeCell ref="B43:B44"/>
    <mergeCell ref="E43:E44"/>
    <mergeCell ref="F43:F44"/>
    <mergeCell ref="A46:A49"/>
    <mergeCell ref="B46:B49"/>
    <mergeCell ref="E46:E49"/>
    <mergeCell ref="F46:F49"/>
  </mergeCells>
  <printOptions headings="false" gridLines="false" gridLinesSet="true" horizontalCentered="true" verticalCentered="false"/>
  <pageMargins left="0.118055555555556" right="0.118055555555556" top="0.62986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4" man="true" max="16383" min="0"/>
    <brk id="32" man="true" max="16383" min="0"/>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I22"/>
    </sheetView>
  </sheetViews>
  <sheetFormatPr defaultColWidth="11.9921875" defaultRowHeight="13.5" zeroHeight="false" outlineLevelRow="0" outlineLevelCol="0"/>
  <cols>
    <col collapsed="false" customWidth="true" hidden="false" outlineLevel="0" max="1" min="1" style="359" width="8.65"/>
    <col collapsed="false" customWidth="false" hidden="false" outlineLevel="0" max="2" min="2" style="359" width="11.99"/>
    <col collapsed="false" customWidth="true" hidden="false" outlineLevel="0" max="3" min="3" style="359" width="11.32"/>
    <col collapsed="false" customWidth="true" hidden="false" outlineLevel="0" max="4" min="4" style="359" width="21.16"/>
    <col collapsed="false" customWidth="true" hidden="false" outlineLevel="0" max="5" min="5" style="359" width="15.82"/>
    <col collapsed="false" customWidth="true" hidden="false" outlineLevel="0" max="6" min="6" style="359" width="13.32"/>
    <col collapsed="false" customWidth="false" hidden="false" outlineLevel="0" max="7" min="7" style="359" width="11.99"/>
    <col collapsed="false" customWidth="true" hidden="false" outlineLevel="0" max="8" min="8" style="359" width="7.65"/>
    <col collapsed="false" customWidth="true" hidden="false" outlineLevel="0" max="9" min="9" style="359" width="18.15"/>
    <col collapsed="false" customWidth="false" hidden="false" outlineLevel="0" max="257" min="10" style="359" width="11.99"/>
  </cols>
  <sheetData>
    <row r="1" s="361" customFormat="true" ht="18.75" hidden="false" customHeight="true" outlineLevel="0" collapsed="false">
      <c r="A1" s="360" t="s">
        <v>363</v>
      </c>
      <c r="B1" s="360"/>
      <c r="C1" s="360"/>
      <c r="D1" s="360"/>
      <c r="E1" s="360"/>
      <c r="F1" s="360"/>
      <c r="G1" s="360"/>
      <c r="H1" s="360"/>
      <c r="I1" s="360"/>
    </row>
    <row r="2" s="361" customFormat="true" ht="13.5" hidden="false" customHeight="true" outlineLevel="0" collapsed="false">
      <c r="A2" s="362" t="s">
        <v>364</v>
      </c>
      <c r="B2" s="362"/>
      <c r="C2" s="362"/>
      <c r="D2" s="362" t="s">
        <v>365</v>
      </c>
      <c r="E2" s="362"/>
      <c r="F2" s="362"/>
      <c r="G2" s="362"/>
      <c r="H2" s="362"/>
      <c r="I2" s="362"/>
    </row>
    <row r="3" s="361" customFormat="true" ht="13.5" hidden="false" customHeight="true" outlineLevel="0" collapsed="false">
      <c r="A3" s="362" t="s">
        <v>366</v>
      </c>
      <c r="B3" s="362"/>
      <c r="C3" s="362"/>
      <c r="D3" s="363"/>
      <c r="E3" s="363"/>
      <c r="F3" s="362" t="s">
        <v>193</v>
      </c>
      <c r="G3" s="362"/>
      <c r="H3" s="364" t="s">
        <v>55</v>
      </c>
      <c r="I3" s="364"/>
    </row>
    <row r="4" s="361" customFormat="true" ht="13.5" hidden="false" customHeight="true" outlineLevel="0" collapsed="false">
      <c r="A4" s="362" t="s">
        <v>367</v>
      </c>
      <c r="B4" s="362"/>
      <c r="C4" s="362"/>
      <c r="D4" s="365" t="s">
        <v>368</v>
      </c>
      <c r="E4" s="365" t="n">
        <v>1500.28</v>
      </c>
      <c r="F4" s="365" t="s">
        <v>369</v>
      </c>
      <c r="G4" s="365"/>
      <c r="H4" s="365" t="n">
        <v>1500.28</v>
      </c>
      <c r="I4" s="365"/>
    </row>
    <row r="5" s="361" customFormat="true" ht="13.5" hidden="false" customHeight="true" outlineLevel="0" collapsed="false">
      <c r="A5" s="362"/>
      <c r="B5" s="362"/>
      <c r="C5" s="362"/>
      <c r="D5" s="366" t="s">
        <v>20</v>
      </c>
      <c r="E5" s="365" t="n">
        <v>1500.28</v>
      </c>
      <c r="F5" s="366" t="s">
        <v>20</v>
      </c>
      <c r="G5" s="366"/>
      <c r="H5" s="365" t="n">
        <v>1500.28</v>
      </c>
      <c r="I5" s="365"/>
    </row>
    <row r="6" s="361" customFormat="true" ht="13.5" hidden="false" customHeight="true" outlineLevel="0" collapsed="false">
      <c r="A6" s="362"/>
      <c r="B6" s="362"/>
      <c r="C6" s="362"/>
      <c r="D6" s="366" t="s">
        <v>370</v>
      </c>
      <c r="E6" s="365"/>
      <c r="F6" s="366" t="s">
        <v>370</v>
      </c>
      <c r="G6" s="366"/>
      <c r="H6" s="365"/>
      <c r="I6" s="365"/>
    </row>
    <row r="7" s="361" customFormat="true" ht="14.1" hidden="false" customHeight="true" outlineLevel="0" collapsed="false">
      <c r="A7" s="362" t="s">
        <v>371</v>
      </c>
      <c r="B7" s="362" t="s">
        <v>372</v>
      </c>
      <c r="C7" s="362"/>
      <c r="D7" s="362"/>
      <c r="E7" s="362"/>
      <c r="F7" s="362" t="s">
        <v>373</v>
      </c>
      <c r="G7" s="362"/>
      <c r="H7" s="362"/>
      <c r="I7" s="362"/>
    </row>
    <row r="8" s="361" customFormat="true" ht="120.95" hidden="false" customHeight="true" outlineLevel="0" collapsed="false">
      <c r="A8" s="362"/>
      <c r="B8" s="367" t="s">
        <v>374</v>
      </c>
      <c r="C8" s="367"/>
      <c r="D8" s="367"/>
      <c r="E8" s="367"/>
      <c r="F8" s="367" t="s">
        <v>375</v>
      </c>
      <c r="G8" s="367"/>
      <c r="H8" s="367"/>
      <c r="I8" s="367"/>
    </row>
    <row r="9" s="368" customFormat="true" ht="33" hidden="false" customHeight="true" outlineLevel="0" collapsed="false">
      <c r="A9" s="362" t="s">
        <v>376</v>
      </c>
      <c r="B9" s="362" t="s">
        <v>377</v>
      </c>
      <c r="C9" s="362" t="s">
        <v>233</v>
      </c>
      <c r="D9" s="362" t="s">
        <v>234</v>
      </c>
      <c r="E9" s="362" t="s">
        <v>235</v>
      </c>
      <c r="F9" s="362" t="s">
        <v>233</v>
      </c>
      <c r="G9" s="362" t="s">
        <v>234</v>
      </c>
      <c r="H9" s="362"/>
      <c r="I9" s="362" t="s">
        <v>235</v>
      </c>
    </row>
    <row r="10" s="368" customFormat="true" ht="33" hidden="false" customHeight="true" outlineLevel="0" collapsed="false">
      <c r="A10" s="362"/>
      <c r="B10" s="369" t="s">
        <v>378</v>
      </c>
      <c r="C10" s="362" t="s">
        <v>379</v>
      </c>
      <c r="D10" s="362" t="s">
        <v>380</v>
      </c>
      <c r="E10" s="370" t="n">
        <v>1</v>
      </c>
      <c r="F10" s="362" t="s">
        <v>379</v>
      </c>
      <c r="G10" s="362" t="s">
        <v>381</v>
      </c>
      <c r="H10" s="362"/>
      <c r="I10" s="370" t="n">
        <v>1</v>
      </c>
    </row>
    <row r="11" s="368" customFormat="true" ht="33" hidden="false" customHeight="true" outlineLevel="0" collapsed="false">
      <c r="A11" s="362"/>
      <c r="B11" s="369"/>
      <c r="C11" s="362"/>
      <c r="D11" s="362" t="s">
        <v>382</v>
      </c>
      <c r="E11" s="370" t="n">
        <v>1</v>
      </c>
      <c r="F11" s="362"/>
      <c r="G11" s="362" t="s">
        <v>383</v>
      </c>
      <c r="H11" s="362"/>
      <c r="I11" s="370" t="n">
        <v>1</v>
      </c>
    </row>
    <row r="12" s="368" customFormat="true" ht="33" hidden="false" customHeight="true" outlineLevel="0" collapsed="false">
      <c r="A12" s="362"/>
      <c r="B12" s="369"/>
      <c r="C12" s="362" t="s">
        <v>384</v>
      </c>
      <c r="D12" s="362" t="s">
        <v>385</v>
      </c>
      <c r="E12" s="370" t="n">
        <v>1</v>
      </c>
      <c r="F12" s="362" t="s">
        <v>384</v>
      </c>
      <c r="G12" s="362" t="s">
        <v>386</v>
      </c>
      <c r="H12" s="362"/>
      <c r="I12" s="362" t="s">
        <v>387</v>
      </c>
    </row>
    <row r="13" s="368" customFormat="true" ht="33" hidden="false" customHeight="true" outlineLevel="0" collapsed="false">
      <c r="A13" s="362"/>
      <c r="B13" s="369"/>
      <c r="C13" s="362"/>
      <c r="D13" s="362" t="s">
        <v>388</v>
      </c>
      <c r="E13" s="371" t="s">
        <v>255</v>
      </c>
      <c r="F13" s="362"/>
      <c r="G13" s="362" t="s">
        <v>388</v>
      </c>
      <c r="H13" s="362"/>
      <c r="I13" s="370" t="n">
        <v>1</v>
      </c>
    </row>
    <row r="14" s="368" customFormat="true" ht="33" hidden="false" customHeight="true" outlineLevel="0" collapsed="false">
      <c r="A14" s="362"/>
      <c r="B14" s="369"/>
      <c r="C14" s="362" t="s">
        <v>389</v>
      </c>
      <c r="D14" s="362" t="s">
        <v>390</v>
      </c>
      <c r="E14" s="371" t="s">
        <v>391</v>
      </c>
      <c r="F14" s="362" t="s">
        <v>389</v>
      </c>
      <c r="G14" s="362" t="s">
        <v>392</v>
      </c>
      <c r="H14" s="362"/>
      <c r="I14" s="371" t="s">
        <v>391</v>
      </c>
    </row>
    <row r="15" s="368" customFormat="true" ht="33" hidden="false" customHeight="true" outlineLevel="0" collapsed="false">
      <c r="A15" s="362"/>
      <c r="B15" s="369"/>
      <c r="C15" s="362" t="s">
        <v>393</v>
      </c>
      <c r="D15" s="362" t="s">
        <v>394</v>
      </c>
      <c r="E15" s="370" t="n">
        <v>0.8</v>
      </c>
      <c r="F15" s="362" t="s">
        <v>393</v>
      </c>
      <c r="G15" s="362" t="s">
        <v>395</v>
      </c>
      <c r="H15" s="362"/>
      <c r="I15" s="370" t="n">
        <v>1</v>
      </c>
    </row>
    <row r="16" s="368" customFormat="true" ht="57.95" hidden="false" customHeight="true" outlineLevel="0" collapsed="false">
      <c r="A16" s="362"/>
      <c r="B16" s="362" t="s">
        <v>396</v>
      </c>
      <c r="C16" s="362" t="s">
        <v>397</v>
      </c>
      <c r="D16" s="362" t="s">
        <v>398</v>
      </c>
      <c r="E16" s="371" t="s">
        <v>399</v>
      </c>
      <c r="F16" s="362" t="s">
        <v>397</v>
      </c>
      <c r="G16" s="362" t="s">
        <v>400</v>
      </c>
      <c r="H16" s="362"/>
      <c r="I16" s="362" t="s">
        <v>401</v>
      </c>
    </row>
    <row r="17" s="368" customFormat="true" ht="33" hidden="false" customHeight="true" outlineLevel="0" collapsed="false">
      <c r="A17" s="362"/>
      <c r="B17" s="362"/>
      <c r="C17" s="362"/>
      <c r="D17" s="362" t="s">
        <v>402</v>
      </c>
      <c r="E17" s="362" t="s">
        <v>401</v>
      </c>
      <c r="F17" s="362"/>
      <c r="G17" s="362" t="s">
        <v>403</v>
      </c>
      <c r="H17" s="362"/>
      <c r="I17" s="362" t="s">
        <v>401</v>
      </c>
    </row>
    <row r="18" s="368" customFormat="true" ht="44.1" hidden="false" customHeight="true" outlineLevel="0" collapsed="false">
      <c r="A18" s="362"/>
      <c r="B18" s="362"/>
      <c r="C18" s="362" t="s">
        <v>404</v>
      </c>
      <c r="D18" s="362" t="s">
        <v>405</v>
      </c>
      <c r="E18" s="362" t="s">
        <v>406</v>
      </c>
      <c r="F18" s="362" t="s">
        <v>404</v>
      </c>
      <c r="G18" s="362" t="s">
        <v>407</v>
      </c>
      <c r="H18" s="362"/>
      <c r="I18" s="362" t="s">
        <v>401</v>
      </c>
    </row>
    <row r="19" s="368" customFormat="true" ht="56.45" hidden="false" customHeight="true" outlineLevel="0" collapsed="false">
      <c r="A19" s="362"/>
      <c r="B19" s="362"/>
      <c r="C19" s="362"/>
      <c r="D19" s="362" t="s">
        <v>408</v>
      </c>
      <c r="E19" s="371" t="s">
        <v>409</v>
      </c>
      <c r="F19" s="362"/>
      <c r="G19" s="362" t="s">
        <v>410</v>
      </c>
      <c r="H19" s="362"/>
      <c r="I19" s="362" t="s">
        <v>401</v>
      </c>
    </row>
    <row r="20" s="368" customFormat="true" ht="48.95" hidden="false" customHeight="true" outlineLevel="0" collapsed="false">
      <c r="A20" s="362"/>
      <c r="B20" s="362"/>
      <c r="C20" s="362" t="s">
        <v>411</v>
      </c>
      <c r="D20" s="362" t="s">
        <v>412</v>
      </c>
      <c r="E20" s="362" t="s">
        <v>413</v>
      </c>
      <c r="F20" s="362" t="s">
        <v>411</v>
      </c>
      <c r="G20" s="362" t="s">
        <v>414</v>
      </c>
      <c r="H20" s="362"/>
      <c r="I20" s="362" t="s">
        <v>413</v>
      </c>
    </row>
    <row r="21" s="368" customFormat="true" ht="47.45" hidden="false" customHeight="true" outlineLevel="0" collapsed="false">
      <c r="A21" s="362"/>
      <c r="B21" s="362"/>
      <c r="C21" s="362"/>
      <c r="D21" s="362" t="s">
        <v>415</v>
      </c>
      <c r="E21" s="362" t="s">
        <v>416</v>
      </c>
      <c r="F21" s="362"/>
      <c r="G21" s="362" t="s">
        <v>417</v>
      </c>
      <c r="H21" s="362"/>
      <c r="I21" s="362" t="s">
        <v>418</v>
      </c>
    </row>
    <row r="22" s="368" customFormat="true" ht="33" hidden="false" customHeight="true" outlineLevel="0" collapsed="false">
      <c r="A22" s="362"/>
      <c r="B22" s="362" t="s">
        <v>419</v>
      </c>
      <c r="C22" s="362" t="s">
        <v>420</v>
      </c>
      <c r="D22" s="362" t="s">
        <v>421</v>
      </c>
      <c r="E22" s="371" t="s">
        <v>255</v>
      </c>
      <c r="F22" s="362" t="s">
        <v>422</v>
      </c>
      <c r="G22" s="362" t="s">
        <v>423</v>
      </c>
      <c r="H22" s="362"/>
      <c r="I22" s="371" t="s">
        <v>255</v>
      </c>
    </row>
    <row r="23" customFormat="false" ht="15.75" hidden="false" customHeight="false" outlineLevel="0" collapsed="false">
      <c r="A23" s="372"/>
      <c r="B23" s="372"/>
      <c r="C23" s="372"/>
      <c r="D23" s="372"/>
      <c r="E23" s="372"/>
      <c r="F23" s="372"/>
      <c r="G23" s="372"/>
      <c r="H23" s="372"/>
      <c r="I23" s="372"/>
    </row>
  </sheetData>
  <mergeCells count="46">
    <mergeCell ref="A1:I1"/>
    <mergeCell ref="A2:C2"/>
    <mergeCell ref="D2:I2"/>
    <mergeCell ref="A3:C3"/>
    <mergeCell ref="D3:E3"/>
    <mergeCell ref="F3:G3"/>
    <mergeCell ref="H3:I3"/>
    <mergeCell ref="A4:C6"/>
    <mergeCell ref="F4:G4"/>
    <mergeCell ref="H4:I4"/>
    <mergeCell ref="F5:G5"/>
    <mergeCell ref="H5:I5"/>
    <mergeCell ref="F6:G6"/>
    <mergeCell ref="H6:I6"/>
    <mergeCell ref="A7:A8"/>
    <mergeCell ref="B7:E7"/>
    <mergeCell ref="F7:I7"/>
    <mergeCell ref="B8:E8"/>
    <mergeCell ref="F8:I8"/>
    <mergeCell ref="A9:A22"/>
    <mergeCell ref="G9:H9"/>
    <mergeCell ref="B10:B15"/>
    <mergeCell ref="C10:C11"/>
    <mergeCell ref="F10:F11"/>
    <mergeCell ref="G10:H10"/>
    <mergeCell ref="G11:H11"/>
    <mergeCell ref="C12:C13"/>
    <mergeCell ref="F12:F13"/>
    <mergeCell ref="G12:H12"/>
    <mergeCell ref="G13:H13"/>
    <mergeCell ref="G14:H14"/>
    <mergeCell ref="G15:H15"/>
    <mergeCell ref="B16:B21"/>
    <mergeCell ref="C16:C17"/>
    <mergeCell ref="F16:F17"/>
    <mergeCell ref="G16:H16"/>
    <mergeCell ref="G17:H17"/>
    <mergeCell ref="C18:C19"/>
    <mergeCell ref="F18:F19"/>
    <mergeCell ref="G18:H18"/>
    <mergeCell ref="G19:H19"/>
    <mergeCell ref="C20:C21"/>
    <mergeCell ref="F20:F21"/>
    <mergeCell ref="G20:H20"/>
    <mergeCell ref="G21:H21"/>
    <mergeCell ref="G22:H2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6015625" defaultRowHeight="11.25" zeroHeight="false" outlineLevelRow="0" outlineLevelCol="0"/>
  <cols>
    <col collapsed="false" customWidth="false" hidden="false" outlineLevel="0" max="1" min="1" style="57" width="7.16"/>
    <col collapsed="false" customWidth="true" hidden="false" outlineLevel="0" max="3" min="2" style="57" width="6.32"/>
    <col collapsed="false" customWidth="true" hidden="false" outlineLevel="0" max="4" min="4" style="57" width="6.15"/>
    <col collapsed="false" customWidth="true" hidden="false" outlineLevel="0" max="5" min="5" style="57" width="37.32"/>
    <col collapsed="false" customWidth="true" hidden="false" outlineLevel="0" max="7" min="6" style="57" width="14.82"/>
    <col collapsed="false" customWidth="true" hidden="false" outlineLevel="0" max="8" min="8" style="57" width="16.83"/>
    <col collapsed="false" customWidth="true" hidden="false" outlineLevel="0" max="9" min="9" style="57" width="10.65"/>
    <col collapsed="false" customWidth="true" hidden="false" outlineLevel="0" max="10" min="10" style="57" width="14.16"/>
    <col collapsed="false" customWidth="true" hidden="false" outlineLevel="0" max="11" min="11" style="57" width="9.49"/>
    <col collapsed="false" customWidth="true" hidden="false" outlineLevel="0" max="12" min="12" style="57" width="8.99"/>
    <col collapsed="false" customWidth="true" hidden="false" outlineLevel="0" max="13" min="13" style="57" width="12.65"/>
    <col collapsed="false" customWidth="true" hidden="false" outlineLevel="0" max="14" min="14" style="57" width="9.99"/>
    <col collapsed="false" customWidth="true" hidden="false" outlineLevel="0" max="15" min="15" style="57" width="9.65"/>
    <col collapsed="false" customWidth="false" hidden="false" outlineLevel="0" max="257" min="16" style="57" width="7.16"/>
  </cols>
  <sheetData>
    <row r="1" customFormat="false" ht="15" hidden="false" customHeight="true" outlineLevel="0" collapsed="false">
      <c r="A1" s="58"/>
      <c r="B1" s="58"/>
      <c r="C1" s="59"/>
      <c r="D1" s="60"/>
      <c r="E1" s="61"/>
      <c r="F1" s="61"/>
      <c r="G1" s="61"/>
      <c r="H1" s="61"/>
      <c r="I1" s="62"/>
      <c r="J1" s="63"/>
      <c r="K1" s="63"/>
      <c r="L1" s="63"/>
      <c r="M1" s="63"/>
      <c r="N1" s="64"/>
      <c r="O1" s="65" t="s">
        <v>44</v>
      </c>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row>
    <row r="2" s="70" customFormat="true" ht="21.75" hidden="false" customHeight="true" outlineLevel="0" collapsed="false">
      <c r="A2" s="67" t="s">
        <v>45</v>
      </c>
      <c r="B2" s="67"/>
      <c r="C2" s="67"/>
      <c r="D2" s="67"/>
      <c r="E2" s="67"/>
      <c r="F2" s="67"/>
      <c r="G2" s="67"/>
      <c r="H2" s="67"/>
      <c r="I2" s="67"/>
      <c r="J2" s="67"/>
      <c r="K2" s="67"/>
      <c r="L2" s="67"/>
      <c r="M2" s="67"/>
      <c r="N2" s="67"/>
      <c r="O2" s="67"/>
      <c r="P2" s="68"/>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row>
    <row r="3" s="77" customFormat="true" ht="16.5" hidden="false" customHeight="true" outlineLevel="0" collapsed="false">
      <c r="A3" s="71" t="s">
        <v>2</v>
      </c>
      <c r="B3" s="71"/>
      <c r="C3" s="71"/>
      <c r="D3" s="71"/>
      <c r="E3" s="71"/>
      <c r="F3" s="72"/>
      <c r="G3" s="72"/>
      <c r="H3" s="73"/>
      <c r="I3" s="74"/>
      <c r="J3" s="72"/>
      <c r="K3" s="72"/>
      <c r="L3" s="72"/>
      <c r="M3" s="75"/>
      <c r="N3" s="76" t="s">
        <v>3</v>
      </c>
      <c r="O3" s="76"/>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row>
    <row r="4" customFormat="false" ht="23.25" hidden="false" customHeight="true" outlineLevel="0" collapsed="false">
      <c r="A4" s="78" t="s">
        <v>46</v>
      </c>
      <c r="B4" s="78"/>
      <c r="C4" s="78"/>
      <c r="D4" s="79" t="s">
        <v>47</v>
      </c>
      <c r="E4" s="79" t="s">
        <v>48</v>
      </c>
      <c r="F4" s="79" t="s">
        <v>49</v>
      </c>
      <c r="G4" s="80" t="s">
        <v>13</v>
      </c>
      <c r="H4" s="80"/>
      <c r="I4" s="81" t="s">
        <v>14</v>
      </c>
      <c r="J4" s="81" t="s">
        <v>15</v>
      </c>
      <c r="K4" s="81" t="s">
        <v>16</v>
      </c>
      <c r="L4" s="82" t="s">
        <v>17</v>
      </c>
      <c r="M4" s="82" t="s">
        <v>11</v>
      </c>
      <c r="N4" s="83" t="s">
        <v>10</v>
      </c>
      <c r="O4" s="84" t="s">
        <v>18</v>
      </c>
      <c r="P4" s="63"/>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row>
    <row r="5" customFormat="false" ht="46.5" hidden="false" customHeight="true" outlineLevel="0" collapsed="false">
      <c r="A5" s="85" t="s">
        <v>50</v>
      </c>
      <c r="B5" s="86" t="s">
        <v>51</v>
      </c>
      <c r="C5" s="86" t="s">
        <v>52</v>
      </c>
      <c r="D5" s="79"/>
      <c r="E5" s="79"/>
      <c r="F5" s="79"/>
      <c r="G5" s="79" t="s">
        <v>19</v>
      </c>
      <c r="H5" s="87" t="s">
        <v>53</v>
      </c>
      <c r="I5" s="81"/>
      <c r="J5" s="81"/>
      <c r="K5" s="81"/>
      <c r="L5" s="82"/>
      <c r="M5" s="82"/>
      <c r="N5" s="82"/>
      <c r="O5" s="84"/>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row>
    <row r="6" s="92" customFormat="true" ht="25.5" hidden="false" customHeight="true" outlineLevel="0" collapsed="false">
      <c r="A6" s="88"/>
      <c r="B6" s="88"/>
      <c r="C6" s="88"/>
      <c r="D6" s="88"/>
      <c r="E6" s="89" t="s">
        <v>9</v>
      </c>
      <c r="F6" s="90" t="n">
        <f aca="false">G6+I6+J6+K6+L6+M6+N6+O6</f>
        <v>2395.6347</v>
      </c>
      <c r="G6" s="90" t="n">
        <v>2395.6347</v>
      </c>
      <c r="H6" s="90" t="n">
        <v>895.3747</v>
      </c>
      <c r="I6" s="90"/>
      <c r="J6" s="90" t="n">
        <v>0</v>
      </c>
      <c r="K6" s="90"/>
      <c r="L6" s="90"/>
      <c r="M6" s="90" t="n">
        <v>0</v>
      </c>
      <c r="N6" s="91" t="n">
        <v>0</v>
      </c>
      <c r="O6" s="91"/>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row>
    <row r="7" customFormat="false" ht="25.5" hidden="false" customHeight="true" outlineLevel="0" collapsed="false">
      <c r="A7" s="88"/>
      <c r="B7" s="88"/>
      <c r="C7" s="88"/>
      <c r="D7" s="88" t="s">
        <v>54</v>
      </c>
      <c r="E7" s="89" t="s">
        <v>55</v>
      </c>
      <c r="F7" s="90" t="n">
        <f aca="false">G7+I7+J7+K7+L7+M7+N7+O7</f>
        <v>2395.6347</v>
      </c>
      <c r="G7" s="90" t="n">
        <v>2395.6347</v>
      </c>
      <c r="H7" s="90" t="n">
        <v>895.3747</v>
      </c>
      <c r="I7" s="90"/>
      <c r="J7" s="90" t="n">
        <v>0</v>
      </c>
      <c r="K7" s="90"/>
      <c r="L7" s="90"/>
      <c r="M7" s="90" t="n">
        <v>0</v>
      </c>
      <c r="N7" s="91" t="n">
        <v>0</v>
      </c>
      <c r="O7" s="91"/>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row>
    <row r="8" customFormat="false" ht="25.5" hidden="false" customHeight="true" outlineLevel="0" collapsed="false">
      <c r="A8" s="88" t="s">
        <v>56</v>
      </c>
      <c r="B8" s="88" t="s">
        <v>57</v>
      </c>
      <c r="C8" s="88" t="s">
        <v>57</v>
      </c>
      <c r="D8" s="88" t="s">
        <v>58</v>
      </c>
      <c r="E8" s="89" t="s">
        <v>59</v>
      </c>
      <c r="F8" s="90" t="n">
        <f aca="false">G8+I8+J8+K8+L8+M8+N8+O8</f>
        <v>639.8587</v>
      </c>
      <c r="G8" s="90" t="n">
        <v>639.8587</v>
      </c>
      <c r="H8" s="90" t="n">
        <v>639.8587</v>
      </c>
      <c r="I8" s="90"/>
      <c r="J8" s="90" t="n">
        <v>0</v>
      </c>
      <c r="K8" s="90"/>
      <c r="L8" s="90"/>
      <c r="M8" s="90" t="n">
        <v>0</v>
      </c>
      <c r="N8" s="91" t="n">
        <v>0</v>
      </c>
      <c r="O8" s="91"/>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row>
    <row r="9" customFormat="false" ht="25.5" hidden="false" customHeight="true" outlineLevel="0" collapsed="false">
      <c r="A9" s="88" t="s">
        <v>60</v>
      </c>
      <c r="B9" s="88" t="s">
        <v>61</v>
      </c>
      <c r="C9" s="88" t="s">
        <v>62</v>
      </c>
      <c r="D9" s="88" t="s">
        <v>58</v>
      </c>
      <c r="E9" s="89" t="s">
        <v>63</v>
      </c>
      <c r="F9" s="90" t="n">
        <f aca="false">G9+I9+J9+K9+L9+M9+N9+O9</f>
        <v>0.6914</v>
      </c>
      <c r="G9" s="90" t="n">
        <v>0.6914</v>
      </c>
      <c r="H9" s="90" t="n">
        <v>0.6914</v>
      </c>
      <c r="I9" s="90"/>
      <c r="J9" s="90" t="n">
        <v>0</v>
      </c>
      <c r="K9" s="90"/>
      <c r="L9" s="90"/>
      <c r="M9" s="90" t="n">
        <v>0</v>
      </c>
      <c r="N9" s="91" t="n">
        <v>0</v>
      </c>
      <c r="O9" s="91"/>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row>
    <row r="10" customFormat="false" ht="25.5" hidden="false" customHeight="true" outlineLevel="0" collapsed="false">
      <c r="A10" s="88" t="s">
        <v>60</v>
      </c>
      <c r="B10" s="88" t="s">
        <v>61</v>
      </c>
      <c r="C10" s="88" t="s">
        <v>61</v>
      </c>
      <c r="D10" s="88" t="s">
        <v>58</v>
      </c>
      <c r="E10" s="89" t="s">
        <v>64</v>
      </c>
      <c r="F10" s="90" t="n">
        <f aca="false">G10+I10+J10+K10+L10+M10+N10+O10</f>
        <v>95.9145</v>
      </c>
      <c r="G10" s="90" t="n">
        <v>95.9145</v>
      </c>
      <c r="H10" s="90" t="n">
        <v>95.9145</v>
      </c>
      <c r="I10" s="90"/>
      <c r="J10" s="90" t="n">
        <v>0</v>
      </c>
      <c r="K10" s="90"/>
      <c r="L10" s="90"/>
      <c r="M10" s="90" t="n">
        <v>0</v>
      </c>
      <c r="N10" s="91" t="n">
        <v>0</v>
      </c>
      <c r="O10" s="91"/>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row>
    <row r="11" customFormat="false" ht="25.5" hidden="false" customHeight="true" outlineLevel="0" collapsed="false">
      <c r="A11" s="88" t="s">
        <v>60</v>
      </c>
      <c r="B11" s="88" t="s">
        <v>57</v>
      </c>
      <c r="C11" s="88" t="s">
        <v>62</v>
      </c>
      <c r="D11" s="88" t="s">
        <v>58</v>
      </c>
      <c r="E11" s="89" t="s">
        <v>65</v>
      </c>
      <c r="F11" s="90" t="n">
        <f aca="false">G11+I11+J11+K11+L11+M11+N11+O11</f>
        <v>0.0609</v>
      </c>
      <c r="G11" s="90" t="n">
        <v>0.0609</v>
      </c>
      <c r="H11" s="90" t="n">
        <v>0.0609</v>
      </c>
      <c r="I11" s="90"/>
      <c r="J11" s="90" t="n">
        <v>0</v>
      </c>
      <c r="K11" s="90"/>
      <c r="L11" s="90"/>
      <c r="M11" s="90" t="n">
        <v>0</v>
      </c>
      <c r="N11" s="91" t="n">
        <v>0</v>
      </c>
      <c r="O11" s="91"/>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row>
    <row r="12" customFormat="false" ht="25.5" hidden="false" customHeight="true" outlineLevel="0" collapsed="false">
      <c r="A12" s="88" t="s">
        <v>66</v>
      </c>
      <c r="B12" s="88" t="s">
        <v>67</v>
      </c>
      <c r="C12" s="88" t="s">
        <v>68</v>
      </c>
      <c r="D12" s="88" t="s">
        <v>58</v>
      </c>
      <c r="E12" s="89" t="s">
        <v>69</v>
      </c>
      <c r="F12" s="90" t="n">
        <f aca="false">G12+I12+J12+K12+L12+M12+N12+O12</f>
        <v>86.9133</v>
      </c>
      <c r="G12" s="90" t="n">
        <v>86.9133</v>
      </c>
      <c r="H12" s="90" t="n">
        <v>86.9133</v>
      </c>
      <c r="I12" s="90"/>
      <c r="J12" s="90" t="n">
        <v>0</v>
      </c>
      <c r="K12" s="90"/>
      <c r="L12" s="90"/>
      <c r="M12" s="90" t="n">
        <v>0</v>
      </c>
      <c r="N12" s="91" t="n">
        <v>0</v>
      </c>
      <c r="O12" s="91"/>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row>
    <row r="13" customFormat="false" ht="25.5" hidden="false" customHeight="true" outlineLevel="0" collapsed="false">
      <c r="A13" s="88" t="s">
        <v>70</v>
      </c>
      <c r="B13" s="88" t="s">
        <v>68</v>
      </c>
      <c r="C13" s="88" t="s">
        <v>62</v>
      </c>
      <c r="D13" s="88" t="s">
        <v>58</v>
      </c>
      <c r="E13" s="89" t="s">
        <v>71</v>
      </c>
      <c r="F13" s="90" t="n">
        <f aca="false">G13+I13+J13+K13+L13+M13+N13+O13</f>
        <v>71.9359</v>
      </c>
      <c r="G13" s="90" t="n">
        <v>71.9359</v>
      </c>
      <c r="H13" s="90" t="n">
        <v>71.9359</v>
      </c>
      <c r="I13" s="90"/>
      <c r="J13" s="90" t="n">
        <v>0</v>
      </c>
      <c r="K13" s="90"/>
      <c r="L13" s="90"/>
      <c r="M13" s="90" t="n">
        <v>0</v>
      </c>
      <c r="N13" s="91" t="n">
        <v>0</v>
      </c>
      <c r="O13" s="91"/>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row>
    <row r="14" customFormat="false" ht="25.5" hidden="false" customHeight="true" outlineLevel="0" collapsed="false">
      <c r="A14" s="88" t="s">
        <v>70</v>
      </c>
      <c r="B14" s="88" t="s">
        <v>72</v>
      </c>
      <c r="C14" s="88" t="s">
        <v>68</v>
      </c>
      <c r="D14" s="88" t="s">
        <v>58</v>
      </c>
      <c r="E14" s="89" t="s">
        <v>73</v>
      </c>
      <c r="F14" s="90" t="n">
        <f aca="false">G14+I14+J14+K14+L14+M14+N14+O14</f>
        <v>1500.26</v>
      </c>
      <c r="G14" s="90" t="n">
        <v>1500.26</v>
      </c>
      <c r="H14" s="90" t="n">
        <v>0</v>
      </c>
      <c r="I14" s="90"/>
      <c r="J14" s="90" t="n">
        <v>0</v>
      </c>
      <c r="K14" s="90"/>
      <c r="L14" s="90"/>
      <c r="M14" s="90" t="n">
        <v>0</v>
      </c>
      <c r="N14" s="91" t="n">
        <v>0</v>
      </c>
      <c r="O14" s="91"/>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customFormat="false" ht="25.5"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row>
    <row r="16" customFormat="false" ht="25.5"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row r="17" customFormat="false" ht="25.5"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row>
    <row r="18" customFormat="false" ht="25.5"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row>
    <row r="19" customFormat="false" ht="25.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row>
    <row r="20" customFormat="false" ht="25.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row>
    <row r="21" customFormat="false" ht="25.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row>
    <row r="22" customFormat="false" ht="25.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row>
    <row r="23" customFormat="false" ht="25.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row>
    <row r="24" customFormat="false" ht="25.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row>
    <row r="25" customFormat="false" ht="25.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row>
    <row r="26" customFormat="false" ht="25.5"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row>
    <row r="27" customFormat="false" ht="25.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row>
    <row r="28" customFormat="false" ht="25.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row>
    <row r="29" customFormat="false" ht="25.5"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row>
    <row r="30" customFormat="false" ht="25.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row>
    <row r="31" customFormat="false" ht="23.4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row>
    <row r="32" customFormat="false" ht="23.45"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row>
    <row r="33" customFormat="false" ht="23.4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row>
  </sheetData>
  <mergeCells count="15">
    <mergeCell ref="A2:O2"/>
    <mergeCell ref="A3:E3"/>
    <mergeCell ref="N3:O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93" width="7.65"/>
    <col collapsed="false" customWidth="true" hidden="false" outlineLevel="0" max="2" min="2" style="93" width="7.99"/>
    <col collapsed="false" customWidth="true" hidden="false" outlineLevel="0" max="3" min="3" style="93" width="5.99"/>
    <col collapsed="false" customWidth="true" hidden="false" outlineLevel="0" max="4" min="4" style="93" width="11.82"/>
    <col collapsed="false" customWidth="true" hidden="false" outlineLevel="0" max="5" min="5" style="93" width="42.5"/>
    <col collapsed="false" customWidth="true" hidden="false" outlineLevel="0" max="13" min="6" style="93" width="17.16"/>
    <col collapsed="false" customWidth="false" hidden="false" outlineLevel="0" max="257" min="14" style="93" width="9.32"/>
  </cols>
  <sheetData>
    <row r="1" customFormat="false" ht="14.25" hidden="false" customHeight="true" outlineLevel="0" collapsed="false">
      <c r="A1" s="94"/>
      <c r="B1" s="94"/>
      <c r="C1" s="95"/>
      <c r="D1" s="96"/>
      <c r="E1" s="97"/>
      <c r="F1" s="98"/>
      <c r="G1" s="98"/>
      <c r="H1" s="98"/>
      <c r="I1" s="99"/>
      <c r="J1" s="98"/>
      <c r="K1" s="98"/>
      <c r="L1" s="98"/>
      <c r="M1" s="98"/>
      <c r="N1" s="100" t="s">
        <v>74</v>
      </c>
    </row>
    <row r="2" customFormat="false" ht="20.25" hidden="false" customHeight="true" outlineLevel="0" collapsed="false">
      <c r="A2" s="101" t="s">
        <v>75</v>
      </c>
      <c r="B2" s="101"/>
      <c r="C2" s="101"/>
      <c r="D2" s="101"/>
      <c r="E2" s="101"/>
      <c r="F2" s="101"/>
      <c r="G2" s="101"/>
      <c r="H2" s="101"/>
      <c r="I2" s="101"/>
      <c r="J2" s="101"/>
      <c r="K2" s="101"/>
      <c r="L2" s="101"/>
      <c r="M2" s="101"/>
      <c r="N2" s="101"/>
    </row>
    <row r="3" customFormat="false" ht="14.25" hidden="false" customHeight="true" outlineLevel="0" collapsed="false">
      <c r="A3" s="102" t="s">
        <v>2</v>
      </c>
      <c r="B3" s="0"/>
      <c r="C3" s="0"/>
      <c r="D3" s="0"/>
      <c r="E3" s="0"/>
      <c r="F3" s="98"/>
      <c r="G3" s="103"/>
      <c r="H3" s="103"/>
      <c r="I3" s="103"/>
      <c r="J3" s="103"/>
      <c r="K3" s="103"/>
      <c r="L3" s="103"/>
      <c r="M3" s="104" t="s">
        <v>3</v>
      </c>
      <c r="N3" s="104"/>
    </row>
    <row r="4" customFormat="false" ht="14.25" hidden="false" customHeight="true" outlineLevel="0" collapsed="false">
      <c r="A4" s="105" t="s">
        <v>46</v>
      </c>
      <c r="B4" s="105"/>
      <c r="C4" s="105"/>
      <c r="D4" s="106" t="s">
        <v>47</v>
      </c>
      <c r="E4" s="106" t="s">
        <v>48</v>
      </c>
      <c r="F4" s="106" t="s">
        <v>49</v>
      </c>
      <c r="G4" s="107" t="s">
        <v>76</v>
      </c>
      <c r="H4" s="107"/>
      <c r="I4" s="107"/>
      <c r="J4" s="107"/>
      <c r="K4" s="107"/>
      <c r="L4" s="105" t="s">
        <v>77</v>
      </c>
      <c r="M4" s="105"/>
      <c r="N4" s="105"/>
    </row>
    <row r="5" customFormat="false" ht="24" hidden="false" customHeight="true" outlineLevel="0" collapsed="false">
      <c r="A5" s="108" t="s">
        <v>50</v>
      </c>
      <c r="B5" s="109" t="s">
        <v>51</v>
      </c>
      <c r="C5" s="109" t="s">
        <v>52</v>
      </c>
      <c r="D5" s="106"/>
      <c r="E5" s="106"/>
      <c r="F5" s="106"/>
      <c r="G5" s="110" t="s">
        <v>19</v>
      </c>
      <c r="H5" s="106" t="s">
        <v>78</v>
      </c>
      <c r="I5" s="106" t="s">
        <v>79</v>
      </c>
      <c r="J5" s="106" t="s">
        <v>80</v>
      </c>
      <c r="K5" s="106" t="s">
        <v>81</v>
      </c>
      <c r="L5" s="106" t="s">
        <v>19</v>
      </c>
      <c r="M5" s="111" t="s">
        <v>82</v>
      </c>
      <c r="N5" s="106" t="s">
        <v>83</v>
      </c>
    </row>
    <row r="6" s="115" customFormat="true" ht="24.75" hidden="false" customHeight="true" outlineLevel="0" collapsed="false">
      <c r="A6" s="112"/>
      <c r="B6" s="112"/>
      <c r="C6" s="112"/>
      <c r="D6" s="112"/>
      <c r="E6" s="113" t="s">
        <v>9</v>
      </c>
      <c r="F6" s="114" t="n">
        <f aca="false">G6+L6</f>
        <v>2395.6347</v>
      </c>
      <c r="G6" s="114" t="n">
        <f aca="false">H6+I6+J6+K6</f>
        <v>895.3747</v>
      </c>
      <c r="H6" s="114" t="n">
        <v>854.2901</v>
      </c>
      <c r="I6" s="114" t="n">
        <v>40.6406</v>
      </c>
      <c r="J6" s="114" t="n">
        <v>0.444</v>
      </c>
      <c r="K6" s="114"/>
      <c r="L6" s="114" t="n">
        <f aca="false">M6</f>
        <v>1500.26</v>
      </c>
      <c r="M6" s="114" t="n">
        <v>1500.26</v>
      </c>
      <c r="N6" s="114"/>
    </row>
    <row r="7" customFormat="false" ht="24.75" hidden="false" customHeight="true" outlineLevel="0" collapsed="false">
      <c r="A7" s="112"/>
      <c r="B7" s="112"/>
      <c r="C7" s="112"/>
      <c r="D7" s="112" t="s">
        <v>54</v>
      </c>
      <c r="E7" s="113" t="s">
        <v>55</v>
      </c>
      <c r="F7" s="114" t="n">
        <f aca="false">G7+L7</f>
        <v>2395.6347</v>
      </c>
      <c r="G7" s="114" t="n">
        <f aca="false">H7+I7+J7+K7</f>
        <v>895.3747</v>
      </c>
      <c r="H7" s="114" t="n">
        <v>854.2901</v>
      </c>
      <c r="I7" s="114" t="n">
        <v>40.6406</v>
      </c>
      <c r="J7" s="114" t="n">
        <v>0.444</v>
      </c>
      <c r="K7" s="114"/>
      <c r="L7" s="114" t="n">
        <f aca="false">M7</f>
        <v>1500.26</v>
      </c>
      <c r="M7" s="114" t="n">
        <v>1500.26</v>
      </c>
      <c r="N7" s="114"/>
    </row>
    <row r="8" customFormat="false" ht="24.75" hidden="false" customHeight="true" outlineLevel="0" collapsed="false">
      <c r="A8" s="112" t="s">
        <v>56</v>
      </c>
      <c r="B8" s="112" t="s">
        <v>57</v>
      </c>
      <c r="C8" s="112" t="s">
        <v>57</v>
      </c>
      <c r="D8" s="112" t="s">
        <v>58</v>
      </c>
      <c r="E8" s="113" t="s">
        <v>59</v>
      </c>
      <c r="F8" s="114" t="n">
        <f aca="false">G8+L8</f>
        <v>639.8587</v>
      </c>
      <c r="G8" s="114" t="n">
        <f aca="false">H8+I8+J8+K8</f>
        <v>639.8587</v>
      </c>
      <c r="H8" s="114" t="n">
        <v>599.4655</v>
      </c>
      <c r="I8" s="114" t="n">
        <v>40.3932</v>
      </c>
      <c r="J8" s="114" t="n">
        <v>0</v>
      </c>
      <c r="K8" s="114"/>
      <c r="L8" s="114" t="n">
        <f aca="false">M8</f>
        <v>0</v>
      </c>
      <c r="M8" s="114" t="n">
        <v>0</v>
      </c>
      <c r="N8" s="114"/>
    </row>
    <row r="9" customFormat="false" ht="24.75" hidden="false" customHeight="true" outlineLevel="0" collapsed="false">
      <c r="A9" s="112" t="s">
        <v>60</v>
      </c>
      <c r="B9" s="112" t="s">
        <v>61</v>
      </c>
      <c r="C9" s="112" t="s">
        <v>62</v>
      </c>
      <c r="D9" s="112" t="s">
        <v>58</v>
      </c>
      <c r="E9" s="113" t="s">
        <v>63</v>
      </c>
      <c r="F9" s="114" t="n">
        <f aca="false">G9+L9</f>
        <v>0.6914</v>
      </c>
      <c r="G9" s="114" t="n">
        <f aca="false">H9+I9+J9+K9</f>
        <v>0.6914</v>
      </c>
      <c r="H9" s="114" t="n">
        <v>0</v>
      </c>
      <c r="I9" s="114" t="n">
        <v>0.2474</v>
      </c>
      <c r="J9" s="114" t="n">
        <v>0.444</v>
      </c>
      <c r="K9" s="114"/>
      <c r="L9" s="114" t="n">
        <f aca="false">M9</f>
        <v>0</v>
      </c>
      <c r="M9" s="114" t="n">
        <v>0</v>
      </c>
      <c r="N9" s="114"/>
    </row>
    <row r="10" customFormat="false" ht="24.75" hidden="false" customHeight="true" outlineLevel="0" collapsed="false">
      <c r="A10" s="112" t="s">
        <v>60</v>
      </c>
      <c r="B10" s="112" t="s">
        <v>61</v>
      </c>
      <c r="C10" s="112" t="s">
        <v>61</v>
      </c>
      <c r="D10" s="112" t="s">
        <v>58</v>
      </c>
      <c r="E10" s="113" t="s">
        <v>64</v>
      </c>
      <c r="F10" s="114" t="n">
        <f aca="false">G10+L10</f>
        <v>95.9145</v>
      </c>
      <c r="G10" s="114" t="n">
        <f aca="false">H10+I10+J10+K10</f>
        <v>95.9145</v>
      </c>
      <c r="H10" s="114" t="n">
        <v>95.9145</v>
      </c>
      <c r="I10" s="114" t="n">
        <v>0</v>
      </c>
      <c r="J10" s="114" t="n">
        <v>0</v>
      </c>
      <c r="K10" s="114"/>
      <c r="L10" s="114" t="n">
        <f aca="false">M10</f>
        <v>0</v>
      </c>
      <c r="M10" s="114" t="n">
        <v>0</v>
      </c>
      <c r="N10" s="114"/>
    </row>
    <row r="11" customFormat="false" ht="24.75" hidden="false" customHeight="true" outlineLevel="0" collapsed="false">
      <c r="A11" s="112" t="s">
        <v>60</v>
      </c>
      <c r="B11" s="112" t="s">
        <v>57</v>
      </c>
      <c r="C11" s="112" t="s">
        <v>62</v>
      </c>
      <c r="D11" s="112" t="s">
        <v>58</v>
      </c>
      <c r="E11" s="113" t="s">
        <v>65</v>
      </c>
      <c r="F11" s="114" t="n">
        <f aca="false">G11+L11</f>
        <v>0.0609</v>
      </c>
      <c r="G11" s="114" t="n">
        <f aca="false">H11+I11+J11+K11</f>
        <v>0.0609</v>
      </c>
      <c r="H11" s="114" t="n">
        <v>0.0609</v>
      </c>
      <c r="I11" s="114" t="n">
        <v>0</v>
      </c>
      <c r="J11" s="114" t="n">
        <v>0</v>
      </c>
      <c r="K11" s="114"/>
      <c r="L11" s="114" t="n">
        <f aca="false">M11</f>
        <v>0</v>
      </c>
      <c r="M11" s="114" t="n">
        <v>0</v>
      </c>
      <c r="N11" s="114"/>
    </row>
    <row r="12" customFormat="false" ht="24.75" hidden="false" customHeight="true" outlineLevel="0" collapsed="false">
      <c r="A12" s="112" t="s">
        <v>66</v>
      </c>
      <c r="B12" s="112" t="s">
        <v>67</v>
      </c>
      <c r="C12" s="112" t="s">
        <v>68</v>
      </c>
      <c r="D12" s="112" t="s">
        <v>58</v>
      </c>
      <c r="E12" s="113" t="s">
        <v>69</v>
      </c>
      <c r="F12" s="114" t="n">
        <f aca="false">G12+L12</f>
        <v>86.9133</v>
      </c>
      <c r="G12" s="114" t="n">
        <f aca="false">H12+I12+J12+K12</f>
        <v>86.9133</v>
      </c>
      <c r="H12" s="114" t="n">
        <v>86.9133</v>
      </c>
      <c r="I12" s="114" t="n">
        <v>0</v>
      </c>
      <c r="J12" s="114" t="n">
        <v>0</v>
      </c>
      <c r="K12" s="114"/>
      <c r="L12" s="114" t="n">
        <f aca="false">M12</f>
        <v>0</v>
      </c>
      <c r="M12" s="114" t="n">
        <v>0</v>
      </c>
      <c r="N12" s="114"/>
    </row>
    <row r="13" customFormat="false" ht="24.75" hidden="false" customHeight="true" outlineLevel="0" collapsed="false">
      <c r="A13" s="112" t="s">
        <v>70</v>
      </c>
      <c r="B13" s="112" t="s">
        <v>68</v>
      </c>
      <c r="C13" s="112" t="s">
        <v>62</v>
      </c>
      <c r="D13" s="112" t="s">
        <v>58</v>
      </c>
      <c r="E13" s="113" t="s">
        <v>71</v>
      </c>
      <c r="F13" s="114" t="n">
        <f aca="false">G13+L13</f>
        <v>71.9359</v>
      </c>
      <c r="G13" s="114" t="n">
        <f aca="false">H13+I13+J13+K13</f>
        <v>71.9359</v>
      </c>
      <c r="H13" s="114" t="n">
        <v>71.9359</v>
      </c>
      <c r="I13" s="114" t="n">
        <v>0</v>
      </c>
      <c r="J13" s="114" t="n">
        <v>0</v>
      </c>
      <c r="K13" s="114"/>
      <c r="L13" s="114" t="n">
        <f aca="false">M13</f>
        <v>0</v>
      </c>
      <c r="M13" s="114" t="n">
        <v>0</v>
      </c>
      <c r="N13" s="114"/>
    </row>
    <row r="14" customFormat="false" ht="24.75" hidden="false" customHeight="true" outlineLevel="0" collapsed="false">
      <c r="A14" s="112" t="s">
        <v>70</v>
      </c>
      <c r="B14" s="112" t="s">
        <v>72</v>
      </c>
      <c r="C14" s="112" t="s">
        <v>68</v>
      </c>
      <c r="D14" s="112" t="s">
        <v>58</v>
      </c>
      <c r="E14" s="113" t="s">
        <v>73</v>
      </c>
      <c r="F14" s="114" t="n">
        <f aca="false">G14+L14</f>
        <v>1500.26</v>
      </c>
      <c r="G14" s="114" t="n">
        <f aca="false">H14+I14+J14+K14</f>
        <v>0</v>
      </c>
      <c r="H14" s="114" t="n">
        <v>0</v>
      </c>
      <c r="I14" s="114" t="n">
        <v>0</v>
      </c>
      <c r="J14" s="114" t="n">
        <v>0</v>
      </c>
      <c r="K14" s="114"/>
      <c r="L14" s="114" t="n">
        <f aca="false">M14</f>
        <v>1500.26</v>
      </c>
      <c r="M14" s="114" t="n">
        <v>1500.26</v>
      </c>
      <c r="N14" s="114"/>
    </row>
    <row r="15" customFormat="false" ht="24.75" hidden="false" customHeight="true" outlineLevel="0" collapsed="false">
      <c r="A15" s="0"/>
      <c r="B15" s="0"/>
      <c r="C15" s="0"/>
      <c r="D15" s="0"/>
      <c r="E15" s="0"/>
      <c r="F15" s="0"/>
      <c r="G15" s="0"/>
      <c r="H15" s="0"/>
      <c r="I15" s="0"/>
      <c r="J15" s="0"/>
      <c r="K15" s="0"/>
      <c r="L15" s="0"/>
      <c r="M15" s="0"/>
      <c r="N15" s="0"/>
    </row>
    <row r="16" customFormat="false" ht="24.75" hidden="false" customHeight="true" outlineLevel="0" collapsed="false">
      <c r="A16" s="0"/>
      <c r="B16" s="0"/>
      <c r="C16" s="0"/>
      <c r="D16" s="0"/>
      <c r="E16" s="0"/>
      <c r="F16" s="0"/>
      <c r="G16" s="0"/>
      <c r="H16" s="0"/>
      <c r="I16" s="0"/>
      <c r="J16" s="0"/>
      <c r="K16" s="0"/>
      <c r="L16" s="0"/>
      <c r="M16" s="0"/>
      <c r="N16" s="0"/>
    </row>
    <row r="17" customFormat="false" ht="24.75" hidden="false" customHeight="true" outlineLevel="0" collapsed="false">
      <c r="A17" s="0"/>
      <c r="B17" s="0"/>
      <c r="C17" s="0"/>
      <c r="D17" s="0"/>
      <c r="E17" s="0"/>
      <c r="F17" s="0"/>
      <c r="G17" s="0"/>
      <c r="H17" s="0"/>
      <c r="I17" s="0"/>
      <c r="J17" s="0"/>
      <c r="K17" s="0"/>
      <c r="L17" s="0"/>
      <c r="M17" s="0"/>
      <c r="N17" s="0"/>
    </row>
    <row r="18" customFormat="false" ht="24.75" hidden="false" customHeight="true" outlineLevel="0" collapsed="false">
      <c r="A18" s="0"/>
      <c r="B18" s="0"/>
      <c r="C18" s="0"/>
      <c r="D18" s="0"/>
      <c r="E18" s="0"/>
      <c r="F18" s="0"/>
      <c r="G18" s="0"/>
      <c r="H18" s="0"/>
      <c r="I18" s="0"/>
      <c r="J18" s="0"/>
      <c r="K18" s="0"/>
      <c r="L18" s="0"/>
      <c r="M18" s="0"/>
      <c r="N18" s="0"/>
    </row>
    <row r="19" customFormat="false" ht="24.75" hidden="false" customHeight="true" outlineLevel="0" collapsed="false">
      <c r="A19" s="0"/>
      <c r="B19" s="0"/>
      <c r="C19" s="0"/>
      <c r="D19" s="0"/>
      <c r="E19" s="0"/>
      <c r="F19" s="0"/>
      <c r="G19" s="0"/>
      <c r="H19" s="0"/>
      <c r="I19" s="0"/>
      <c r="J19" s="0"/>
      <c r="K19" s="0"/>
      <c r="L19" s="0"/>
      <c r="M19" s="0"/>
      <c r="N19" s="0"/>
    </row>
    <row r="20" customFormat="false" ht="24.75" hidden="false" customHeight="true" outlineLevel="0" collapsed="false">
      <c r="A20" s="0"/>
      <c r="B20" s="0"/>
      <c r="C20" s="0"/>
      <c r="D20" s="0"/>
      <c r="E20" s="0"/>
      <c r="F20" s="0"/>
      <c r="G20" s="0"/>
      <c r="H20" s="0"/>
      <c r="I20" s="0"/>
      <c r="J20" s="0"/>
      <c r="K20" s="0"/>
      <c r="L20" s="0"/>
      <c r="M20" s="0"/>
      <c r="N20" s="0"/>
    </row>
    <row r="21" customFormat="false" ht="24.75" hidden="false" customHeight="true" outlineLevel="0" collapsed="false">
      <c r="A21" s="0"/>
      <c r="B21" s="0"/>
      <c r="C21" s="0"/>
      <c r="D21" s="0"/>
      <c r="E21" s="0"/>
      <c r="F21" s="0"/>
      <c r="G21" s="0"/>
      <c r="H21" s="0"/>
      <c r="I21" s="0"/>
      <c r="J21" s="0"/>
      <c r="K21" s="0"/>
      <c r="L21" s="0"/>
      <c r="M21" s="0"/>
      <c r="N21" s="0"/>
    </row>
    <row r="22" customFormat="false" ht="24.75" hidden="false" customHeight="true" outlineLevel="0" collapsed="false">
      <c r="A22" s="0"/>
      <c r="B22" s="0"/>
      <c r="C22" s="0"/>
      <c r="D22" s="0"/>
      <c r="E22" s="0"/>
      <c r="F22" s="0"/>
      <c r="G22" s="0"/>
      <c r="H22" s="0"/>
      <c r="I22" s="0"/>
      <c r="J22" s="0"/>
      <c r="K22" s="0"/>
      <c r="L22" s="0"/>
      <c r="M22" s="0"/>
      <c r="N22" s="0"/>
    </row>
    <row r="23" customFormat="false" ht="24.75" hidden="false" customHeight="true" outlineLevel="0" collapsed="false">
      <c r="A23" s="0"/>
      <c r="B23" s="0"/>
      <c r="C23" s="0"/>
      <c r="D23" s="0"/>
      <c r="E23" s="0"/>
      <c r="F23" s="0"/>
      <c r="G23" s="0"/>
      <c r="H23" s="0"/>
      <c r="I23" s="0"/>
      <c r="J23" s="0"/>
      <c r="K23" s="0"/>
      <c r="L23" s="0"/>
      <c r="M23" s="0"/>
      <c r="N23" s="0"/>
    </row>
    <row r="24" customFormat="false" ht="24.75" hidden="false" customHeight="true" outlineLevel="0" collapsed="false">
      <c r="A24" s="0"/>
      <c r="B24" s="0"/>
      <c r="C24" s="0"/>
      <c r="D24" s="0"/>
      <c r="E24" s="0"/>
      <c r="F24" s="0"/>
      <c r="G24" s="0"/>
      <c r="H24" s="0"/>
      <c r="I24" s="0"/>
      <c r="J24" s="0"/>
      <c r="K24" s="0"/>
      <c r="L24" s="0"/>
      <c r="M24" s="0"/>
      <c r="N24" s="0"/>
    </row>
    <row r="25" customFormat="false" ht="24.75" hidden="false" customHeight="true" outlineLevel="0" collapsed="false">
      <c r="A25" s="0"/>
      <c r="B25" s="0"/>
      <c r="C25" s="0"/>
      <c r="D25" s="0"/>
      <c r="E25" s="0"/>
      <c r="F25" s="0"/>
      <c r="G25" s="0"/>
      <c r="H25" s="0"/>
      <c r="I25" s="0"/>
      <c r="J25" s="0"/>
      <c r="K25" s="0"/>
      <c r="L25" s="0"/>
      <c r="M25" s="0"/>
      <c r="N25" s="0"/>
    </row>
    <row r="26" customFormat="false" ht="24.75" hidden="false" customHeight="true" outlineLevel="0" collapsed="false">
      <c r="A26" s="0"/>
      <c r="B26" s="0"/>
      <c r="C26" s="0"/>
      <c r="D26" s="0"/>
      <c r="E26" s="0"/>
      <c r="F26" s="0"/>
      <c r="G26" s="0"/>
      <c r="H26" s="0"/>
      <c r="I26" s="0"/>
      <c r="J26" s="0"/>
      <c r="K26" s="0"/>
      <c r="L26" s="0"/>
      <c r="M26" s="0"/>
      <c r="N26" s="0"/>
    </row>
    <row r="27" customFormat="false" ht="24.75" hidden="false" customHeight="true" outlineLevel="0" collapsed="false">
      <c r="A27" s="0"/>
      <c r="B27" s="0"/>
      <c r="C27" s="0"/>
      <c r="D27" s="0"/>
      <c r="E27" s="0"/>
      <c r="F27" s="0"/>
      <c r="G27" s="0"/>
      <c r="H27" s="0"/>
      <c r="I27" s="0"/>
      <c r="J27" s="0"/>
      <c r="K27" s="0"/>
      <c r="L27" s="0"/>
      <c r="M27" s="0"/>
      <c r="N27" s="0"/>
    </row>
    <row r="28" customFormat="false" ht="24.75" hidden="false" customHeight="true" outlineLevel="0" collapsed="false">
      <c r="A28" s="0"/>
      <c r="B28" s="0"/>
      <c r="C28" s="0"/>
      <c r="D28" s="0"/>
      <c r="E28" s="0"/>
      <c r="F28" s="0"/>
      <c r="G28" s="0"/>
      <c r="H28" s="0"/>
      <c r="I28" s="0"/>
      <c r="J28" s="0"/>
      <c r="K28" s="0"/>
      <c r="L28" s="0"/>
      <c r="M28" s="0"/>
      <c r="N28" s="0"/>
    </row>
    <row r="29" customFormat="false" ht="24.75" hidden="false" customHeight="true" outlineLevel="0" collapsed="false">
      <c r="A29" s="0"/>
      <c r="B29" s="0"/>
      <c r="C29" s="0"/>
      <c r="D29" s="0"/>
      <c r="E29" s="0"/>
      <c r="F29" s="0"/>
      <c r="G29" s="0"/>
      <c r="H29" s="0"/>
      <c r="I29" s="0"/>
      <c r="J29" s="0"/>
      <c r="K29" s="0"/>
      <c r="L29" s="0"/>
      <c r="M29" s="0"/>
      <c r="N29" s="0"/>
    </row>
    <row r="30" customFormat="false" ht="24.75" hidden="false" customHeight="true" outlineLevel="0" collapsed="false">
      <c r="A30" s="0"/>
      <c r="B30" s="0"/>
      <c r="C30" s="0"/>
      <c r="D30" s="0"/>
      <c r="E30" s="0"/>
      <c r="F30" s="0"/>
      <c r="G30" s="0"/>
      <c r="H30" s="0"/>
      <c r="I30" s="0"/>
      <c r="J30" s="0"/>
      <c r="K30" s="0"/>
      <c r="L30" s="0"/>
      <c r="M30" s="0"/>
      <c r="N30" s="0"/>
    </row>
  </sheetData>
  <mergeCells count="8">
    <mergeCell ref="A2:N2"/>
    <mergeCell ref="M3:N3"/>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
    </sheetView>
  </sheetViews>
  <sheetFormatPr defaultColWidth="7.16015625" defaultRowHeight="11.25" zeroHeight="false" outlineLevelRow="0" outlineLevelCol="0"/>
  <cols>
    <col collapsed="false" customWidth="true" hidden="false" outlineLevel="0" max="1" min="1" style="116" width="4.16"/>
    <col collapsed="false" customWidth="true" hidden="false" outlineLevel="0" max="2" min="2" style="116" width="32.16"/>
    <col collapsed="false" customWidth="true" hidden="false" outlineLevel="0" max="3" min="3" style="117" width="12.99"/>
    <col collapsed="false" customWidth="true" hidden="false" outlineLevel="0" max="4" min="4" style="117" width="31.32"/>
    <col collapsed="false" customWidth="true" hidden="false" outlineLevel="0" max="5" min="5" style="117" width="13.99"/>
    <col collapsed="false" customWidth="true" hidden="false" outlineLevel="0" max="6" min="6" style="117" width="12.65"/>
    <col collapsed="false" customWidth="true" hidden="false" outlineLevel="0" max="7" min="7" style="117" width="13.32"/>
    <col collapsed="false" customWidth="true" hidden="false" outlineLevel="0" max="8" min="8" style="117" width="12.15"/>
    <col collapsed="false" customWidth="true" hidden="false" outlineLevel="0" max="9" min="9" style="117" width="9.49"/>
    <col collapsed="false" customWidth="false" hidden="false" outlineLevel="0" max="257" min="10" style="117" width="7.16"/>
  </cols>
  <sheetData>
    <row r="1" customFormat="false" ht="12" hidden="false" customHeight="true" outlineLevel="0" collapsed="false">
      <c r="A1" s="118"/>
      <c r="B1" s="118"/>
      <c r="C1" s="119"/>
      <c r="D1" s="119"/>
      <c r="E1" s="120"/>
      <c r="F1" s="120"/>
      <c r="G1" s="121"/>
      <c r="H1" s="122"/>
      <c r="I1" s="123" t="s">
        <v>84</v>
      </c>
      <c r="J1" s="0"/>
      <c r="K1" s="0"/>
    </row>
    <row r="2" customFormat="false" ht="17.25" hidden="false" customHeight="true" outlineLevel="0" collapsed="false">
      <c r="A2" s="124" t="s">
        <v>85</v>
      </c>
      <c r="B2" s="124"/>
      <c r="C2" s="124"/>
      <c r="D2" s="124"/>
      <c r="E2" s="124"/>
      <c r="F2" s="124"/>
      <c r="G2" s="124"/>
      <c r="H2" s="124"/>
      <c r="I2" s="125"/>
      <c r="J2" s="0"/>
      <c r="K2" s="0"/>
    </row>
    <row r="3" customFormat="false" ht="15.75" hidden="false" customHeight="true" outlineLevel="0" collapsed="false">
      <c r="A3" s="126" t="s">
        <v>86</v>
      </c>
      <c r="B3" s="126"/>
      <c r="C3" s="126"/>
      <c r="D3" s="127"/>
      <c r="E3" s="127"/>
      <c r="F3" s="128"/>
      <c r="G3" s="128"/>
      <c r="H3" s="129" t="s">
        <v>3</v>
      </c>
      <c r="I3" s="129"/>
      <c r="J3" s="0"/>
      <c r="K3" s="0"/>
    </row>
    <row r="4" s="132" customFormat="true" ht="16.35" hidden="false" customHeight="true" outlineLevel="0" collapsed="false">
      <c r="A4" s="130" t="s">
        <v>87</v>
      </c>
      <c r="B4" s="130"/>
      <c r="C4" s="130"/>
      <c r="D4" s="131" t="s">
        <v>5</v>
      </c>
      <c r="E4" s="131"/>
      <c r="F4" s="131"/>
      <c r="G4" s="131"/>
      <c r="H4" s="131"/>
      <c r="I4" s="131"/>
      <c r="J4" s="0"/>
      <c r="K4" s="0"/>
    </row>
    <row r="5" s="132" customFormat="true" ht="15.6" hidden="false" customHeight="true" outlineLevel="0" collapsed="false">
      <c r="A5" s="130" t="s">
        <v>88</v>
      </c>
      <c r="B5" s="130"/>
      <c r="C5" s="131" t="s">
        <v>7</v>
      </c>
      <c r="D5" s="131" t="s">
        <v>89</v>
      </c>
      <c r="E5" s="133" t="s">
        <v>9</v>
      </c>
      <c r="F5" s="134" t="s">
        <v>12</v>
      </c>
      <c r="G5" s="134"/>
      <c r="H5" s="134"/>
      <c r="I5" s="134"/>
      <c r="J5" s="0"/>
      <c r="K5" s="0"/>
    </row>
    <row r="6" s="132" customFormat="true" ht="14.25" hidden="false" customHeight="true" outlineLevel="0" collapsed="false">
      <c r="A6" s="130"/>
      <c r="B6" s="130"/>
      <c r="C6" s="131"/>
      <c r="D6" s="131"/>
      <c r="E6" s="133"/>
      <c r="F6" s="135" t="s">
        <v>13</v>
      </c>
      <c r="G6" s="135"/>
      <c r="H6" s="136" t="s">
        <v>15</v>
      </c>
      <c r="I6" s="137" t="s">
        <v>16</v>
      </c>
      <c r="J6" s="0"/>
      <c r="K6" s="0"/>
    </row>
    <row r="7" s="132" customFormat="true" ht="30" hidden="false" customHeight="true" outlineLevel="0" collapsed="false">
      <c r="A7" s="130"/>
      <c r="B7" s="130"/>
      <c r="C7" s="131"/>
      <c r="D7" s="131"/>
      <c r="E7" s="133"/>
      <c r="F7" s="138" t="s">
        <v>19</v>
      </c>
      <c r="G7" s="139" t="s">
        <v>90</v>
      </c>
      <c r="H7" s="136"/>
      <c r="I7" s="137"/>
      <c r="J7" s="0"/>
      <c r="K7" s="0"/>
    </row>
    <row r="8" s="149" customFormat="true" ht="15" hidden="false" customHeight="true" outlineLevel="0" collapsed="false">
      <c r="A8" s="140" t="s">
        <v>13</v>
      </c>
      <c r="B8" s="141" t="s">
        <v>19</v>
      </c>
      <c r="C8" s="142" t="n">
        <f aca="false">F37</f>
        <v>2395.6346</v>
      </c>
      <c r="D8" s="143" t="s">
        <v>91</v>
      </c>
      <c r="E8" s="144" t="n">
        <f aca="false">F8+H8</f>
        <v>639.8587</v>
      </c>
      <c r="F8" s="145" t="n">
        <v>639.8587</v>
      </c>
      <c r="G8" s="146" t="n">
        <v>639.8587</v>
      </c>
      <c r="H8" s="147" t="n">
        <v>0</v>
      </c>
      <c r="I8" s="148"/>
      <c r="J8" s="31"/>
      <c r="K8" s="31"/>
    </row>
    <row r="9" s="149" customFormat="true" ht="15" hidden="false" customHeight="true" outlineLevel="0" collapsed="false">
      <c r="A9" s="140"/>
      <c r="B9" s="141" t="s">
        <v>22</v>
      </c>
      <c r="C9" s="142" t="n">
        <f aca="false">G37</f>
        <v>895.3746</v>
      </c>
      <c r="D9" s="143" t="s">
        <v>92</v>
      </c>
      <c r="E9" s="144" t="n">
        <f aca="false">F9+H9</f>
        <v>0</v>
      </c>
      <c r="F9" s="145" t="n">
        <v>0</v>
      </c>
      <c r="G9" s="146" t="n">
        <v>0</v>
      </c>
      <c r="H9" s="150" t="n">
        <v>0</v>
      </c>
      <c r="I9" s="148"/>
      <c r="J9" s="31"/>
      <c r="K9" s="31"/>
    </row>
    <row r="10" s="149" customFormat="true" ht="15" hidden="false" customHeight="true" outlineLevel="0" collapsed="false">
      <c r="A10" s="140"/>
      <c r="B10" s="141" t="s">
        <v>24</v>
      </c>
      <c r="C10" s="142" t="n">
        <v>0</v>
      </c>
      <c r="D10" s="143" t="s">
        <v>93</v>
      </c>
      <c r="E10" s="144" t="n">
        <f aca="false">F10+H10</f>
        <v>0</v>
      </c>
      <c r="F10" s="145" t="n">
        <v>0</v>
      </c>
      <c r="G10" s="146" t="n">
        <v>0</v>
      </c>
      <c r="H10" s="150" t="n">
        <v>0</v>
      </c>
      <c r="I10" s="148"/>
      <c r="J10" s="31"/>
      <c r="K10" s="31"/>
    </row>
    <row r="11" s="149" customFormat="true" ht="15" hidden="false" customHeight="true" outlineLevel="0" collapsed="false">
      <c r="A11" s="140"/>
      <c r="B11" s="141" t="s">
        <v>26</v>
      </c>
      <c r="C11" s="142" t="n">
        <v>0</v>
      </c>
      <c r="D11" s="143" t="s">
        <v>94</v>
      </c>
      <c r="E11" s="144" t="n">
        <f aca="false">F11+H11</f>
        <v>0</v>
      </c>
      <c r="F11" s="145" t="n">
        <v>0</v>
      </c>
      <c r="G11" s="146" t="n">
        <v>0</v>
      </c>
      <c r="H11" s="150" t="n">
        <v>0</v>
      </c>
      <c r="I11" s="148"/>
      <c r="J11" s="31"/>
      <c r="K11" s="31"/>
    </row>
    <row r="12" s="149" customFormat="true" ht="15" hidden="false" customHeight="true" outlineLevel="0" collapsed="false">
      <c r="A12" s="140"/>
      <c r="B12" s="141" t="s">
        <v>28</v>
      </c>
      <c r="C12" s="151" t="n">
        <v>0</v>
      </c>
      <c r="D12" s="143" t="s">
        <v>95</v>
      </c>
      <c r="E12" s="144" t="n">
        <f aca="false">F12+H12</f>
        <v>0</v>
      </c>
      <c r="F12" s="145" t="n">
        <v>0</v>
      </c>
      <c r="G12" s="146" t="n">
        <v>0</v>
      </c>
      <c r="H12" s="150" t="n">
        <v>0</v>
      </c>
      <c r="I12" s="148"/>
      <c r="J12" s="31"/>
      <c r="K12" s="31"/>
    </row>
    <row r="13" s="149" customFormat="true" ht="15" hidden="false" customHeight="true" outlineLevel="0" collapsed="false">
      <c r="A13" s="140"/>
      <c r="B13" s="141" t="s">
        <v>30</v>
      </c>
      <c r="C13" s="151" t="n">
        <v>1500.26</v>
      </c>
      <c r="D13" s="152" t="s">
        <v>96</v>
      </c>
      <c r="E13" s="144" t="n">
        <f aca="false">F13+H13</f>
        <v>0</v>
      </c>
      <c r="F13" s="145" t="n">
        <v>0</v>
      </c>
      <c r="G13" s="146" t="n">
        <v>0</v>
      </c>
      <c r="H13" s="150" t="n">
        <v>0</v>
      </c>
      <c r="I13" s="148"/>
      <c r="J13" s="31"/>
      <c r="K13" s="31"/>
    </row>
    <row r="14" s="149" customFormat="true" ht="15" hidden="false" customHeight="true" outlineLevel="0" collapsed="false">
      <c r="A14" s="141" t="s">
        <v>15</v>
      </c>
      <c r="B14" s="141"/>
      <c r="C14" s="153" t="n">
        <f aca="false">H37</f>
        <v>0</v>
      </c>
      <c r="D14" s="152" t="s">
        <v>97</v>
      </c>
      <c r="E14" s="144" t="n">
        <f aca="false">F14+H14</f>
        <v>0</v>
      </c>
      <c r="F14" s="145" t="n">
        <v>0</v>
      </c>
      <c r="G14" s="146" t="n">
        <v>0</v>
      </c>
      <c r="H14" s="150" t="n">
        <v>0</v>
      </c>
      <c r="I14" s="148"/>
      <c r="J14" s="31"/>
      <c r="K14" s="31"/>
    </row>
    <row r="15" s="149" customFormat="true" ht="15" hidden="false" customHeight="true" outlineLevel="0" collapsed="false">
      <c r="A15" s="141" t="s">
        <v>16</v>
      </c>
      <c r="B15" s="141"/>
      <c r="C15" s="154"/>
      <c r="D15" s="143" t="s">
        <v>98</v>
      </c>
      <c r="E15" s="144" t="n">
        <f aca="false">F15+H15</f>
        <v>96.6667</v>
      </c>
      <c r="F15" s="145" t="n">
        <v>96.6667</v>
      </c>
      <c r="G15" s="146" t="n">
        <v>96.6667</v>
      </c>
      <c r="H15" s="150" t="n">
        <v>0</v>
      </c>
      <c r="I15" s="148"/>
      <c r="J15" s="31"/>
      <c r="K15" s="31"/>
    </row>
    <row r="16" s="149" customFormat="true" ht="15" hidden="false" customHeight="true" outlineLevel="0" collapsed="false">
      <c r="A16" s="155"/>
      <c r="B16" s="155"/>
      <c r="C16" s="156"/>
      <c r="D16" s="152" t="s">
        <v>99</v>
      </c>
      <c r="E16" s="144" t="n">
        <f aca="false">F16+H16</f>
        <v>0</v>
      </c>
      <c r="F16" s="145" t="n">
        <v>0</v>
      </c>
      <c r="G16" s="146" t="n">
        <v>0</v>
      </c>
      <c r="H16" s="157" t="n">
        <v>0</v>
      </c>
      <c r="I16" s="148"/>
      <c r="J16" s="31"/>
      <c r="K16" s="31"/>
    </row>
    <row r="17" s="149" customFormat="true" ht="15" hidden="false" customHeight="true" outlineLevel="0" collapsed="false">
      <c r="A17" s="155"/>
      <c r="B17" s="155"/>
      <c r="C17" s="156"/>
      <c r="D17" s="152" t="s">
        <v>100</v>
      </c>
      <c r="E17" s="144" t="n">
        <f aca="false">F17+H17</f>
        <v>86.9133</v>
      </c>
      <c r="F17" s="145" t="n">
        <v>86.9133</v>
      </c>
      <c r="G17" s="146" t="n">
        <v>86.9133</v>
      </c>
      <c r="H17" s="157" t="n">
        <v>0</v>
      </c>
      <c r="I17" s="148"/>
      <c r="J17" s="158"/>
      <c r="K17" s="158"/>
    </row>
    <row r="18" s="149" customFormat="true" ht="15" hidden="false" customHeight="true" outlineLevel="0" collapsed="false">
      <c r="A18" s="159"/>
      <c r="B18" s="160"/>
      <c r="C18" s="156"/>
      <c r="D18" s="143" t="s">
        <v>101</v>
      </c>
      <c r="E18" s="144" t="n">
        <f aca="false">F18+H18</f>
        <v>0</v>
      </c>
      <c r="F18" s="145" t="n">
        <v>0</v>
      </c>
      <c r="G18" s="146" t="n">
        <v>0</v>
      </c>
      <c r="H18" s="157" t="n">
        <v>0</v>
      </c>
      <c r="I18" s="148"/>
      <c r="J18" s="158"/>
      <c r="K18" s="158"/>
    </row>
    <row r="19" s="149" customFormat="true" ht="15" hidden="false" customHeight="true" outlineLevel="0" collapsed="false">
      <c r="A19" s="155"/>
      <c r="B19" s="155"/>
      <c r="C19" s="156"/>
      <c r="D19" s="143" t="s">
        <v>102</v>
      </c>
      <c r="E19" s="144" t="n">
        <f aca="false">F19+H19</f>
        <v>0</v>
      </c>
      <c r="F19" s="145" t="n">
        <v>0</v>
      </c>
      <c r="G19" s="146" t="n">
        <v>0</v>
      </c>
      <c r="H19" s="157" t="n">
        <v>0</v>
      </c>
      <c r="I19" s="161"/>
      <c r="J19" s="158"/>
      <c r="K19" s="158"/>
    </row>
    <row r="20" s="149" customFormat="true" ht="15" hidden="false" customHeight="true" outlineLevel="0" collapsed="false">
      <c r="A20" s="162"/>
      <c r="B20" s="162"/>
      <c r="C20" s="156"/>
      <c r="D20" s="152" t="s">
        <v>103</v>
      </c>
      <c r="E20" s="144" t="n">
        <f aca="false">F20+H20</f>
        <v>0</v>
      </c>
      <c r="F20" s="145" t="n">
        <v>0</v>
      </c>
      <c r="G20" s="146" t="n">
        <v>0</v>
      </c>
      <c r="H20" s="146" t="n">
        <v>0</v>
      </c>
      <c r="I20" s="148"/>
      <c r="J20" s="158"/>
      <c r="K20" s="158"/>
    </row>
    <row r="21" s="149" customFormat="true" ht="15" hidden="false" customHeight="true" outlineLevel="0" collapsed="false">
      <c r="A21" s="155"/>
      <c r="B21" s="155"/>
      <c r="C21" s="156"/>
      <c r="D21" s="152" t="s">
        <v>104</v>
      </c>
      <c r="E21" s="144" t="n">
        <f aca="false">F21+H21</f>
        <v>0</v>
      </c>
      <c r="F21" s="145" t="n">
        <v>0</v>
      </c>
      <c r="G21" s="146" t="n">
        <v>0</v>
      </c>
      <c r="H21" s="163" t="n">
        <v>0</v>
      </c>
      <c r="I21" s="148"/>
      <c r="J21" s="158"/>
      <c r="K21" s="158"/>
    </row>
    <row r="22" s="149" customFormat="true" ht="15" hidden="false" customHeight="true" outlineLevel="0" collapsed="false">
      <c r="A22" s="155"/>
      <c r="B22" s="155"/>
      <c r="C22" s="156"/>
      <c r="D22" s="152" t="s">
        <v>105</v>
      </c>
      <c r="E22" s="144" t="n">
        <f aca="false">F22+H22</f>
        <v>0</v>
      </c>
      <c r="F22" s="145" t="n">
        <v>0</v>
      </c>
      <c r="G22" s="146" t="n">
        <v>0</v>
      </c>
      <c r="H22" s="163" t="n">
        <v>0</v>
      </c>
      <c r="I22" s="148"/>
      <c r="J22" s="158"/>
      <c r="K22" s="158"/>
    </row>
    <row r="23" s="149" customFormat="true" ht="15" hidden="false" customHeight="true" outlineLevel="0" collapsed="false">
      <c r="A23" s="141"/>
      <c r="B23" s="141"/>
      <c r="C23" s="164"/>
      <c r="D23" s="152" t="s">
        <v>106</v>
      </c>
      <c r="E23" s="144" t="n">
        <f aca="false">F23+H23</f>
        <v>0</v>
      </c>
      <c r="F23" s="145" t="n">
        <v>0</v>
      </c>
      <c r="G23" s="146" t="n">
        <v>0</v>
      </c>
      <c r="H23" s="163" t="n">
        <v>0</v>
      </c>
      <c r="I23" s="148"/>
      <c r="J23" s="158"/>
      <c r="K23" s="158"/>
    </row>
    <row r="24" s="149" customFormat="true" ht="15" hidden="false" customHeight="true" outlineLevel="0" collapsed="false">
      <c r="A24" s="165"/>
      <c r="B24" s="166"/>
      <c r="C24" s="164"/>
      <c r="D24" s="152" t="s">
        <v>107</v>
      </c>
      <c r="E24" s="144" t="n">
        <f aca="false">F24+H24</f>
        <v>0</v>
      </c>
      <c r="F24" s="145" t="n">
        <v>0</v>
      </c>
      <c r="G24" s="146" t="n">
        <v>0</v>
      </c>
      <c r="H24" s="163" t="n">
        <v>0</v>
      </c>
      <c r="I24" s="148"/>
      <c r="J24" s="158"/>
      <c r="K24" s="158"/>
    </row>
    <row r="25" s="149" customFormat="true" ht="15" hidden="false" customHeight="true" outlineLevel="0" collapsed="false">
      <c r="A25" s="165"/>
      <c r="B25" s="166"/>
      <c r="C25" s="164"/>
      <c r="D25" s="152" t="s">
        <v>108</v>
      </c>
      <c r="E25" s="144" t="n">
        <f aca="false">F25+H25</f>
        <v>0</v>
      </c>
      <c r="F25" s="145" t="n">
        <v>0</v>
      </c>
      <c r="G25" s="146" t="n">
        <v>0</v>
      </c>
      <c r="H25" s="163" t="n">
        <v>0</v>
      </c>
      <c r="I25" s="148"/>
      <c r="J25" s="158"/>
      <c r="K25" s="158"/>
    </row>
    <row r="26" s="149" customFormat="true" ht="15" hidden="false" customHeight="true" outlineLevel="0" collapsed="false">
      <c r="A26" s="165"/>
      <c r="B26" s="166"/>
      <c r="C26" s="164"/>
      <c r="D26" s="152" t="s">
        <v>109</v>
      </c>
      <c r="E26" s="144" t="n">
        <f aca="false">F26+H26</f>
        <v>0</v>
      </c>
      <c r="F26" s="145" t="n">
        <v>0</v>
      </c>
      <c r="G26" s="146" t="n">
        <v>0</v>
      </c>
      <c r="H26" s="163" t="n">
        <v>0</v>
      </c>
      <c r="I26" s="148"/>
      <c r="J26" s="158"/>
      <c r="K26" s="158"/>
    </row>
    <row r="27" s="149" customFormat="true" ht="15" hidden="false" customHeight="true" outlineLevel="0" collapsed="false">
      <c r="A27" s="165"/>
      <c r="B27" s="166"/>
      <c r="C27" s="164"/>
      <c r="D27" s="152" t="s">
        <v>110</v>
      </c>
      <c r="E27" s="144" t="n">
        <f aca="false">F27+H27</f>
        <v>1572.1959</v>
      </c>
      <c r="F27" s="145" t="n">
        <v>1572.1959</v>
      </c>
      <c r="G27" s="146" t="n">
        <v>71.9359</v>
      </c>
      <c r="H27" s="163" t="n">
        <v>0</v>
      </c>
      <c r="I27" s="148"/>
      <c r="J27" s="158"/>
      <c r="K27" s="158"/>
    </row>
    <row r="28" s="149" customFormat="true" ht="15" hidden="false" customHeight="true" outlineLevel="0" collapsed="false">
      <c r="A28" s="165"/>
      <c r="B28" s="166"/>
      <c r="C28" s="164"/>
      <c r="D28" s="152" t="s">
        <v>111</v>
      </c>
      <c r="E28" s="144" t="n">
        <f aca="false">F28+H28</f>
        <v>0</v>
      </c>
      <c r="F28" s="145" t="n">
        <v>0</v>
      </c>
      <c r="G28" s="146" t="n">
        <v>0</v>
      </c>
      <c r="H28" s="163" t="n">
        <v>0</v>
      </c>
      <c r="I28" s="148"/>
      <c r="J28" s="158"/>
      <c r="K28" s="158"/>
    </row>
    <row r="29" s="149" customFormat="true" ht="15" hidden="false" customHeight="true" outlineLevel="0" collapsed="false">
      <c r="A29" s="165"/>
      <c r="B29" s="166"/>
      <c r="C29" s="164"/>
      <c r="D29" s="152" t="s">
        <v>112</v>
      </c>
      <c r="E29" s="144" t="n">
        <f aca="false">F29+H29</f>
        <v>0</v>
      </c>
      <c r="F29" s="145" t="n">
        <v>0</v>
      </c>
      <c r="G29" s="146" t="n">
        <v>0</v>
      </c>
      <c r="H29" s="163" t="n">
        <v>0</v>
      </c>
      <c r="I29" s="148"/>
      <c r="J29" s="158"/>
      <c r="K29" s="158"/>
    </row>
    <row r="30" s="149" customFormat="true" ht="15" hidden="false" customHeight="true" outlineLevel="0" collapsed="false">
      <c r="A30" s="165"/>
      <c r="B30" s="166"/>
      <c r="C30" s="164"/>
      <c r="D30" s="152" t="s">
        <v>113</v>
      </c>
      <c r="E30" s="144" t="n">
        <f aca="false">F30+H30</f>
        <v>0</v>
      </c>
      <c r="F30" s="145" t="n">
        <v>0</v>
      </c>
      <c r="G30" s="146" t="n">
        <v>0</v>
      </c>
      <c r="H30" s="163" t="n">
        <v>0</v>
      </c>
      <c r="I30" s="148"/>
      <c r="J30" s="158"/>
      <c r="K30" s="158"/>
    </row>
    <row r="31" s="149" customFormat="true" ht="15" hidden="false" customHeight="true" outlineLevel="0" collapsed="false">
      <c r="A31" s="165"/>
      <c r="B31" s="166"/>
      <c r="C31" s="164"/>
      <c r="D31" s="152" t="s">
        <v>114</v>
      </c>
      <c r="E31" s="144" t="n">
        <f aca="false">F31+H31</f>
        <v>0</v>
      </c>
      <c r="F31" s="145" t="n">
        <v>0</v>
      </c>
      <c r="G31" s="146" t="n">
        <v>0</v>
      </c>
      <c r="H31" s="163" t="n">
        <v>0</v>
      </c>
      <c r="I31" s="148"/>
      <c r="J31" s="158"/>
      <c r="K31" s="158"/>
    </row>
    <row r="32" s="149" customFormat="true" ht="15" hidden="false" customHeight="true" outlineLevel="0" collapsed="false">
      <c r="A32" s="165"/>
      <c r="B32" s="166"/>
      <c r="C32" s="164"/>
      <c r="D32" s="152" t="s">
        <v>115</v>
      </c>
      <c r="E32" s="144" t="n">
        <f aca="false">F32+H32</f>
        <v>0</v>
      </c>
      <c r="F32" s="145" t="n">
        <v>0</v>
      </c>
      <c r="G32" s="146" t="n">
        <v>0</v>
      </c>
      <c r="H32" s="163" t="n">
        <v>0</v>
      </c>
      <c r="I32" s="148"/>
      <c r="J32" s="158"/>
      <c r="K32" s="158"/>
    </row>
    <row r="33" s="149" customFormat="true" ht="15" hidden="false" customHeight="true" outlineLevel="0" collapsed="false">
      <c r="A33" s="141"/>
      <c r="B33" s="141"/>
      <c r="C33" s="167"/>
      <c r="D33" s="152" t="s">
        <v>116</v>
      </c>
      <c r="E33" s="144" t="n">
        <f aca="false">F33+H33</f>
        <v>0</v>
      </c>
      <c r="F33" s="145" t="n">
        <v>0</v>
      </c>
      <c r="G33" s="146" t="n">
        <v>0</v>
      </c>
      <c r="H33" s="163" t="n">
        <v>0</v>
      </c>
      <c r="I33" s="148"/>
      <c r="J33" s="158"/>
      <c r="K33" s="158"/>
    </row>
    <row r="34" s="149" customFormat="true" ht="15" hidden="false" customHeight="true" outlineLevel="0" collapsed="false">
      <c r="A34" s="165"/>
      <c r="B34" s="166"/>
      <c r="C34" s="167"/>
      <c r="D34" s="152" t="s">
        <v>117</v>
      </c>
      <c r="E34" s="144" t="n">
        <f aca="false">F34+H34</f>
        <v>0</v>
      </c>
      <c r="F34" s="145" t="n">
        <v>0</v>
      </c>
      <c r="G34" s="146" t="n">
        <v>0</v>
      </c>
      <c r="H34" s="163" t="n">
        <v>0</v>
      </c>
      <c r="I34" s="148"/>
      <c r="J34" s="158"/>
      <c r="K34" s="158"/>
    </row>
    <row r="35" s="149" customFormat="true" ht="15" hidden="false" customHeight="true" outlineLevel="0" collapsed="false">
      <c r="A35" s="165"/>
      <c r="B35" s="166"/>
      <c r="C35" s="167"/>
      <c r="D35" s="152" t="s">
        <v>118</v>
      </c>
      <c r="E35" s="144" t="n">
        <f aca="false">F35+H35</f>
        <v>0</v>
      </c>
      <c r="F35" s="145" t="n">
        <v>0</v>
      </c>
      <c r="G35" s="146" t="n">
        <v>0</v>
      </c>
      <c r="H35" s="163" t="n">
        <v>0</v>
      </c>
      <c r="I35" s="168"/>
      <c r="J35" s="158"/>
      <c r="K35" s="158"/>
    </row>
    <row r="36" s="149" customFormat="true" ht="15" hidden="false" customHeight="true" outlineLevel="0" collapsed="false">
      <c r="A36" s="165"/>
      <c r="B36" s="166"/>
      <c r="C36" s="169"/>
      <c r="D36" s="152" t="s">
        <v>119</v>
      </c>
      <c r="E36" s="144" t="n">
        <f aca="false">F36+H36</f>
        <v>0</v>
      </c>
      <c r="F36" s="145" t="n">
        <v>0</v>
      </c>
      <c r="G36" s="146" t="n">
        <v>0</v>
      </c>
      <c r="H36" s="163" t="n">
        <v>0</v>
      </c>
      <c r="I36" s="168"/>
      <c r="J36" s="158"/>
      <c r="K36" s="158"/>
    </row>
    <row r="37" s="149" customFormat="true" ht="15" hidden="false" customHeight="true" outlineLevel="0" collapsed="false">
      <c r="A37" s="170" t="s">
        <v>42</v>
      </c>
      <c r="B37" s="170"/>
      <c r="C37" s="171" t="n">
        <f aca="false">E37</f>
        <v>2395.6346</v>
      </c>
      <c r="D37" s="172" t="s">
        <v>120</v>
      </c>
      <c r="E37" s="157" t="n">
        <f aca="false">F37+H37</f>
        <v>2395.6346</v>
      </c>
      <c r="F37" s="145" t="n">
        <f aca="false">SUM(F8:F36)</f>
        <v>2395.6346</v>
      </c>
      <c r="G37" s="173" t="n">
        <f aca="false">SUM(G8:G36)</f>
        <v>895.3746</v>
      </c>
      <c r="H37" s="173" t="n">
        <f aca="false">SUM(H8:H36)</f>
        <v>0</v>
      </c>
      <c r="I37" s="168"/>
      <c r="J37" s="158"/>
      <c r="K37" s="158"/>
    </row>
    <row r="38" s="132" customFormat="true" ht="14.25" hidden="false" customHeight="false" outlineLevel="0" collapsed="false">
      <c r="A38" s="174"/>
      <c r="B38" s="174"/>
      <c r="C38" s="175"/>
      <c r="D38" s="175"/>
      <c r="E38" s="175"/>
      <c r="F38" s="176"/>
      <c r="G38" s="176"/>
      <c r="H38" s="176"/>
      <c r="I38" s="127"/>
      <c r="J38" s="127"/>
      <c r="K38" s="127"/>
    </row>
    <row r="39" s="132" customFormat="true" ht="14.25" hidden="false" customHeight="false" outlineLevel="0" collapsed="false">
      <c r="A39" s="174"/>
      <c r="B39" s="174"/>
      <c r="C39" s="176"/>
      <c r="D39" s="176"/>
      <c r="E39" s="176"/>
      <c r="F39" s="176"/>
      <c r="G39" s="176"/>
      <c r="H39" s="176"/>
      <c r="I39" s="127"/>
      <c r="J39" s="127"/>
      <c r="K39" s="127"/>
    </row>
    <row r="40" s="132" customFormat="true" ht="14.25" hidden="false" customHeight="false" outlineLevel="0" collapsed="false">
      <c r="A40" s="174"/>
      <c r="B40" s="174"/>
      <c r="C40" s="176"/>
      <c r="D40" s="176"/>
      <c r="E40" s="176"/>
      <c r="F40" s="176"/>
      <c r="G40" s="176"/>
      <c r="H40" s="176"/>
      <c r="I40" s="127"/>
      <c r="J40" s="127"/>
      <c r="K40" s="127"/>
    </row>
    <row r="41" s="132" customFormat="true" ht="14.25" hidden="false" customHeight="false" outlineLevel="0" collapsed="false">
      <c r="A41" s="174"/>
      <c r="B41" s="174"/>
      <c r="C41" s="176"/>
      <c r="D41" s="175"/>
      <c r="E41" s="176"/>
      <c r="F41" s="176"/>
      <c r="G41" s="176"/>
      <c r="H41" s="176"/>
      <c r="I41" s="127"/>
      <c r="J41" s="127"/>
      <c r="K41" s="127"/>
    </row>
    <row r="42" s="132" customFormat="true" ht="14.25" hidden="false" customHeight="false" outlineLevel="0" collapsed="false">
      <c r="A42" s="174"/>
      <c r="B42" s="174"/>
      <c r="C42" s="176"/>
      <c r="D42" s="176"/>
      <c r="E42" s="176"/>
      <c r="F42" s="176"/>
      <c r="G42" s="176"/>
      <c r="H42" s="176"/>
      <c r="I42" s="127"/>
      <c r="J42" s="127"/>
      <c r="K42" s="127"/>
    </row>
    <row r="43" s="132" customFormat="true" ht="14.25" hidden="false" customHeight="false" outlineLevel="0" collapsed="false">
      <c r="A43" s="174"/>
      <c r="B43" s="174"/>
      <c r="C43" s="176"/>
      <c r="D43" s="176"/>
      <c r="E43" s="176"/>
      <c r="F43" s="176"/>
      <c r="G43" s="176"/>
      <c r="H43" s="176"/>
      <c r="I43" s="127"/>
      <c r="J43" s="127"/>
      <c r="K43" s="127"/>
    </row>
    <row r="44" s="132" customFormat="true" ht="14.25" hidden="false" customHeight="false" outlineLevel="0" collapsed="false">
      <c r="A44" s="174"/>
      <c r="B44" s="174"/>
      <c r="C44" s="176"/>
      <c r="D44" s="176"/>
      <c r="E44" s="176"/>
      <c r="F44" s="176"/>
      <c r="G44" s="176"/>
      <c r="H44" s="176"/>
      <c r="I44" s="127"/>
      <c r="J44" s="127"/>
      <c r="K44" s="127"/>
    </row>
  </sheetData>
  <mergeCells count="25">
    <mergeCell ref="A2:H2"/>
    <mergeCell ref="A3:C3"/>
    <mergeCell ref="H3:I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32421875" defaultRowHeight="14.25" zeroHeight="false" outlineLevelRow="0" outlineLevelCol="0"/>
  <cols>
    <col collapsed="false" customWidth="true" hidden="false" outlineLevel="0" max="1" min="1" style="93" width="6.65"/>
    <col collapsed="false" customWidth="true" hidden="false" outlineLevel="0" max="2" min="2" style="93" width="8.32"/>
    <col collapsed="false" customWidth="true" hidden="false" outlineLevel="0" max="3" min="3" style="93" width="7.83"/>
    <col collapsed="false" customWidth="false" hidden="false" outlineLevel="0" max="4" min="4" style="93" width="9.32"/>
    <col collapsed="false" customWidth="true" hidden="false" outlineLevel="0" max="5" min="5" style="93" width="48.16"/>
    <col collapsed="false" customWidth="true" hidden="false" outlineLevel="0" max="11" min="6" style="93" width="14.82"/>
    <col collapsed="false" customWidth="true" hidden="false" outlineLevel="0" max="12" min="12" style="93" width="11.49"/>
    <col collapsed="false" customWidth="true" hidden="false" outlineLevel="0" max="13" min="13" style="93" width="17.83"/>
    <col collapsed="false" customWidth="true" hidden="false" outlineLevel="0" max="14" min="14" style="93" width="13.5"/>
    <col collapsed="false" customWidth="false" hidden="false" outlineLevel="0" max="257" min="15" style="93" width="9.32"/>
  </cols>
  <sheetData>
    <row r="1" customFormat="false" ht="14.25" hidden="false" customHeight="true" outlineLevel="0" collapsed="false">
      <c r="A1" s="177"/>
      <c r="B1" s="177"/>
      <c r="C1" s="178"/>
      <c r="D1" s="179"/>
      <c r="E1" s="180"/>
      <c r="F1" s="181"/>
      <c r="G1" s="181"/>
      <c r="H1" s="181"/>
      <c r="I1" s="182"/>
      <c r="J1" s="181"/>
      <c r="K1" s="181"/>
      <c r="L1" s="181"/>
      <c r="M1" s="181"/>
      <c r="N1" s="183" t="s">
        <v>121</v>
      </c>
    </row>
    <row r="2" customFormat="false" ht="20.25" hidden="false" customHeight="true" outlineLevel="0" collapsed="false">
      <c r="A2" s="184" t="s">
        <v>122</v>
      </c>
      <c r="B2" s="184"/>
      <c r="C2" s="184"/>
      <c r="D2" s="184"/>
      <c r="E2" s="184"/>
      <c r="F2" s="184"/>
      <c r="G2" s="184"/>
      <c r="H2" s="184"/>
      <c r="I2" s="184"/>
      <c r="J2" s="184"/>
      <c r="K2" s="184"/>
      <c r="L2" s="184"/>
      <c r="M2" s="184"/>
      <c r="N2" s="184"/>
    </row>
    <row r="3" customFormat="false" ht="21" hidden="false" customHeight="true" outlineLevel="0" collapsed="false">
      <c r="A3" s="185" t="s">
        <v>2</v>
      </c>
      <c r="B3" s="0"/>
      <c r="C3" s="0"/>
      <c r="D3" s="0"/>
      <c r="E3" s="0"/>
      <c r="F3" s="181"/>
      <c r="G3" s="186"/>
      <c r="H3" s="186"/>
      <c r="I3" s="186"/>
      <c r="J3" s="186"/>
      <c r="K3" s="186"/>
      <c r="L3" s="186"/>
      <c r="M3" s="187" t="s">
        <v>3</v>
      </c>
      <c r="N3" s="187"/>
    </row>
    <row r="4" customFormat="false" ht="19.5" hidden="false" customHeight="true" outlineLevel="0" collapsed="false">
      <c r="A4" s="188" t="s">
        <v>46</v>
      </c>
      <c r="B4" s="188"/>
      <c r="C4" s="188"/>
      <c r="D4" s="189" t="s">
        <v>47</v>
      </c>
      <c r="E4" s="189" t="s">
        <v>48</v>
      </c>
      <c r="F4" s="189" t="s">
        <v>49</v>
      </c>
      <c r="G4" s="190" t="s">
        <v>76</v>
      </c>
      <c r="H4" s="190"/>
      <c r="I4" s="190"/>
      <c r="J4" s="190"/>
      <c r="K4" s="190"/>
      <c r="L4" s="188" t="s">
        <v>77</v>
      </c>
      <c r="M4" s="188"/>
      <c r="N4" s="188"/>
    </row>
    <row r="5" customFormat="false" ht="32.25" hidden="false" customHeight="true" outlineLevel="0" collapsed="false">
      <c r="A5" s="191" t="s">
        <v>50</v>
      </c>
      <c r="B5" s="192" t="s">
        <v>51</v>
      </c>
      <c r="C5" s="192" t="s">
        <v>52</v>
      </c>
      <c r="D5" s="189"/>
      <c r="E5" s="189"/>
      <c r="F5" s="189"/>
      <c r="G5" s="193" t="s">
        <v>19</v>
      </c>
      <c r="H5" s="189" t="s">
        <v>78</v>
      </c>
      <c r="I5" s="189" t="s">
        <v>79</v>
      </c>
      <c r="J5" s="189" t="s">
        <v>80</v>
      </c>
      <c r="K5" s="189" t="s">
        <v>81</v>
      </c>
      <c r="L5" s="189" t="s">
        <v>19</v>
      </c>
      <c r="M5" s="194" t="s">
        <v>82</v>
      </c>
      <c r="N5" s="189" t="s">
        <v>83</v>
      </c>
    </row>
    <row r="6" s="115" customFormat="true" ht="24" hidden="false" customHeight="true" outlineLevel="0" collapsed="false">
      <c r="A6" s="195"/>
      <c r="B6" s="195"/>
      <c r="C6" s="195"/>
      <c r="D6" s="195"/>
      <c r="E6" s="196" t="s">
        <v>9</v>
      </c>
      <c r="F6" s="197" t="n">
        <f aca="false">G6+L6</f>
        <v>2395.6347</v>
      </c>
      <c r="G6" s="197" t="n">
        <f aca="false">H6+I6+J6+K6</f>
        <v>895.3747</v>
      </c>
      <c r="H6" s="197" t="n">
        <v>854.2901</v>
      </c>
      <c r="I6" s="197" t="n">
        <v>40.6406</v>
      </c>
      <c r="J6" s="197" t="n">
        <v>0.444</v>
      </c>
      <c r="K6" s="197"/>
      <c r="L6" s="197" t="n">
        <f aca="false">M6</f>
        <v>1500.26</v>
      </c>
      <c r="M6" s="197" t="n">
        <v>1500.26</v>
      </c>
      <c r="N6" s="197"/>
    </row>
    <row r="7" customFormat="false" ht="24" hidden="false" customHeight="true" outlineLevel="0" collapsed="false">
      <c r="A7" s="195"/>
      <c r="B7" s="195"/>
      <c r="C7" s="195"/>
      <c r="D7" s="195" t="s">
        <v>54</v>
      </c>
      <c r="E7" s="196" t="s">
        <v>55</v>
      </c>
      <c r="F7" s="197" t="n">
        <f aca="false">G7+L7</f>
        <v>2395.6347</v>
      </c>
      <c r="G7" s="197" t="n">
        <f aca="false">H7+I7+J7+K7</f>
        <v>895.3747</v>
      </c>
      <c r="H7" s="197" t="n">
        <v>854.2901</v>
      </c>
      <c r="I7" s="197" t="n">
        <v>40.6406</v>
      </c>
      <c r="J7" s="197" t="n">
        <v>0.444</v>
      </c>
      <c r="K7" s="197"/>
      <c r="L7" s="197" t="n">
        <f aca="false">M7</f>
        <v>1500.26</v>
      </c>
      <c r="M7" s="197" t="n">
        <v>1500.26</v>
      </c>
      <c r="N7" s="197"/>
    </row>
    <row r="8" customFormat="false" ht="24" hidden="false" customHeight="true" outlineLevel="0" collapsed="false">
      <c r="A8" s="195" t="s">
        <v>56</v>
      </c>
      <c r="B8" s="195" t="s">
        <v>57</v>
      </c>
      <c r="C8" s="195" t="s">
        <v>57</v>
      </c>
      <c r="D8" s="195" t="s">
        <v>58</v>
      </c>
      <c r="E8" s="196" t="s">
        <v>59</v>
      </c>
      <c r="F8" s="197" t="n">
        <f aca="false">G8+L8</f>
        <v>639.8587</v>
      </c>
      <c r="G8" s="197" t="n">
        <f aca="false">H8+I8+J8+K8</f>
        <v>639.8587</v>
      </c>
      <c r="H8" s="197" t="n">
        <v>599.4655</v>
      </c>
      <c r="I8" s="197" t="n">
        <v>40.3932</v>
      </c>
      <c r="J8" s="197" t="n">
        <v>0</v>
      </c>
      <c r="K8" s="197"/>
      <c r="L8" s="197" t="n">
        <f aca="false">M8</f>
        <v>0</v>
      </c>
      <c r="M8" s="197" t="n">
        <v>0</v>
      </c>
      <c r="N8" s="197"/>
    </row>
    <row r="9" customFormat="false" ht="24" hidden="false" customHeight="true" outlineLevel="0" collapsed="false">
      <c r="A9" s="195" t="s">
        <v>60</v>
      </c>
      <c r="B9" s="195" t="s">
        <v>61</v>
      </c>
      <c r="C9" s="195" t="s">
        <v>62</v>
      </c>
      <c r="D9" s="195" t="s">
        <v>58</v>
      </c>
      <c r="E9" s="196" t="s">
        <v>63</v>
      </c>
      <c r="F9" s="197" t="n">
        <f aca="false">G9+L9</f>
        <v>0.6914</v>
      </c>
      <c r="G9" s="197" t="n">
        <f aca="false">H9+I9+J9+K9</f>
        <v>0.6914</v>
      </c>
      <c r="H9" s="197" t="n">
        <v>0</v>
      </c>
      <c r="I9" s="197" t="n">
        <v>0.2474</v>
      </c>
      <c r="J9" s="197" t="n">
        <v>0.444</v>
      </c>
      <c r="K9" s="197"/>
      <c r="L9" s="197" t="n">
        <f aca="false">M9</f>
        <v>0</v>
      </c>
      <c r="M9" s="197" t="n">
        <v>0</v>
      </c>
      <c r="N9" s="197"/>
    </row>
    <row r="10" customFormat="false" ht="24" hidden="false" customHeight="true" outlineLevel="0" collapsed="false">
      <c r="A10" s="195" t="s">
        <v>60</v>
      </c>
      <c r="B10" s="195" t="s">
        <v>61</v>
      </c>
      <c r="C10" s="195" t="s">
        <v>61</v>
      </c>
      <c r="D10" s="195" t="s">
        <v>58</v>
      </c>
      <c r="E10" s="196" t="s">
        <v>64</v>
      </c>
      <c r="F10" s="197" t="n">
        <f aca="false">G10+L10</f>
        <v>95.9145</v>
      </c>
      <c r="G10" s="197" t="n">
        <f aca="false">H10+I10+J10+K10</f>
        <v>95.9145</v>
      </c>
      <c r="H10" s="197" t="n">
        <v>95.9145</v>
      </c>
      <c r="I10" s="197" t="n">
        <v>0</v>
      </c>
      <c r="J10" s="197" t="n">
        <v>0</v>
      </c>
      <c r="K10" s="197"/>
      <c r="L10" s="197" t="n">
        <f aca="false">M10</f>
        <v>0</v>
      </c>
      <c r="M10" s="197" t="n">
        <v>0</v>
      </c>
      <c r="N10" s="197"/>
    </row>
    <row r="11" customFormat="false" ht="24" hidden="false" customHeight="true" outlineLevel="0" collapsed="false">
      <c r="A11" s="195" t="s">
        <v>60</v>
      </c>
      <c r="B11" s="195" t="s">
        <v>57</v>
      </c>
      <c r="C11" s="195" t="s">
        <v>62</v>
      </c>
      <c r="D11" s="195" t="s">
        <v>58</v>
      </c>
      <c r="E11" s="196" t="s">
        <v>65</v>
      </c>
      <c r="F11" s="197" t="n">
        <f aca="false">G11+L11</f>
        <v>0.0609</v>
      </c>
      <c r="G11" s="197" t="n">
        <f aca="false">H11+I11+J11+K11</f>
        <v>0.0609</v>
      </c>
      <c r="H11" s="197" t="n">
        <v>0.0609</v>
      </c>
      <c r="I11" s="197" t="n">
        <v>0</v>
      </c>
      <c r="J11" s="197" t="n">
        <v>0</v>
      </c>
      <c r="K11" s="197"/>
      <c r="L11" s="197" t="n">
        <f aca="false">M11</f>
        <v>0</v>
      </c>
      <c r="M11" s="197" t="n">
        <v>0</v>
      </c>
      <c r="N11" s="197"/>
    </row>
    <row r="12" customFormat="false" ht="24" hidden="false" customHeight="true" outlineLevel="0" collapsed="false">
      <c r="A12" s="195" t="s">
        <v>66</v>
      </c>
      <c r="B12" s="195" t="s">
        <v>67</v>
      </c>
      <c r="C12" s="195" t="s">
        <v>68</v>
      </c>
      <c r="D12" s="195" t="s">
        <v>58</v>
      </c>
      <c r="E12" s="196" t="s">
        <v>69</v>
      </c>
      <c r="F12" s="197" t="n">
        <f aca="false">G12+L12</f>
        <v>86.9133</v>
      </c>
      <c r="G12" s="197" t="n">
        <f aca="false">H12+I12+J12+K12</f>
        <v>86.9133</v>
      </c>
      <c r="H12" s="197" t="n">
        <v>86.9133</v>
      </c>
      <c r="I12" s="197" t="n">
        <v>0</v>
      </c>
      <c r="J12" s="197" t="n">
        <v>0</v>
      </c>
      <c r="K12" s="197"/>
      <c r="L12" s="197" t="n">
        <f aca="false">M12</f>
        <v>0</v>
      </c>
      <c r="M12" s="197" t="n">
        <v>0</v>
      </c>
      <c r="N12" s="197"/>
    </row>
    <row r="13" customFormat="false" ht="24" hidden="false" customHeight="true" outlineLevel="0" collapsed="false">
      <c r="A13" s="195" t="s">
        <v>70</v>
      </c>
      <c r="B13" s="195" t="s">
        <v>68</v>
      </c>
      <c r="C13" s="195" t="s">
        <v>62</v>
      </c>
      <c r="D13" s="195" t="s">
        <v>58</v>
      </c>
      <c r="E13" s="196" t="s">
        <v>71</v>
      </c>
      <c r="F13" s="197" t="n">
        <f aca="false">G13+L13</f>
        <v>71.9359</v>
      </c>
      <c r="G13" s="197" t="n">
        <f aca="false">H13+I13+J13+K13</f>
        <v>71.9359</v>
      </c>
      <c r="H13" s="197" t="n">
        <v>71.9359</v>
      </c>
      <c r="I13" s="197" t="n">
        <v>0</v>
      </c>
      <c r="J13" s="197" t="n">
        <v>0</v>
      </c>
      <c r="K13" s="197"/>
      <c r="L13" s="197" t="n">
        <f aca="false">M13</f>
        <v>0</v>
      </c>
      <c r="M13" s="197" t="n">
        <v>0</v>
      </c>
      <c r="N13" s="197"/>
    </row>
    <row r="14" customFormat="false" ht="24" hidden="false" customHeight="true" outlineLevel="0" collapsed="false">
      <c r="A14" s="195" t="s">
        <v>70</v>
      </c>
      <c r="B14" s="195" t="s">
        <v>72</v>
      </c>
      <c r="C14" s="195" t="s">
        <v>68</v>
      </c>
      <c r="D14" s="195" t="s">
        <v>58</v>
      </c>
      <c r="E14" s="196" t="s">
        <v>73</v>
      </c>
      <c r="F14" s="197" t="n">
        <f aca="false">G14+L14</f>
        <v>1500.26</v>
      </c>
      <c r="G14" s="197" t="n">
        <f aca="false">H14+I14+J14+K14</f>
        <v>0</v>
      </c>
      <c r="H14" s="197" t="n">
        <v>0</v>
      </c>
      <c r="I14" s="197" t="n">
        <v>0</v>
      </c>
      <c r="J14" s="197" t="n">
        <v>0</v>
      </c>
      <c r="K14" s="197"/>
      <c r="L14" s="197" t="n">
        <f aca="false">M14</f>
        <v>1500.26</v>
      </c>
      <c r="M14" s="197" t="n">
        <v>1500.26</v>
      </c>
      <c r="N14" s="197"/>
    </row>
    <row r="15" customFormat="false" ht="24" hidden="false" customHeight="true" outlineLevel="0" collapsed="false">
      <c r="A15" s="0"/>
      <c r="B15" s="0"/>
      <c r="C15" s="0"/>
      <c r="D15" s="0"/>
      <c r="E15" s="0"/>
      <c r="F15" s="0"/>
      <c r="G15" s="0"/>
      <c r="H15" s="0"/>
      <c r="I15" s="0"/>
      <c r="J15" s="0"/>
      <c r="K15" s="0"/>
      <c r="L15" s="0"/>
      <c r="M15" s="0"/>
      <c r="N15" s="0"/>
    </row>
    <row r="16" customFormat="false" ht="24" hidden="false" customHeight="true" outlineLevel="0" collapsed="false">
      <c r="A16" s="0"/>
      <c r="B16" s="0"/>
      <c r="C16" s="0"/>
      <c r="D16" s="0"/>
      <c r="E16" s="0"/>
      <c r="F16" s="0"/>
      <c r="G16" s="0"/>
      <c r="H16" s="0"/>
      <c r="I16" s="0"/>
      <c r="J16" s="0"/>
      <c r="K16" s="0"/>
      <c r="L16" s="0"/>
      <c r="M16" s="0"/>
      <c r="N16" s="0"/>
    </row>
    <row r="17" customFormat="false" ht="24" hidden="false" customHeight="true" outlineLevel="0" collapsed="false">
      <c r="A17" s="0"/>
      <c r="B17" s="0"/>
      <c r="C17" s="0"/>
      <c r="D17" s="0"/>
      <c r="E17" s="0"/>
      <c r="F17" s="0"/>
      <c r="G17" s="0"/>
      <c r="H17" s="0"/>
      <c r="I17" s="0"/>
      <c r="J17" s="0"/>
      <c r="K17" s="0"/>
      <c r="L17" s="0"/>
      <c r="M17" s="0"/>
      <c r="N17" s="0"/>
    </row>
    <row r="18" customFormat="false" ht="24" hidden="false" customHeight="true" outlineLevel="0" collapsed="false">
      <c r="A18" s="0"/>
      <c r="B18" s="0"/>
      <c r="C18" s="0"/>
      <c r="D18" s="0"/>
      <c r="E18" s="0"/>
      <c r="F18" s="0"/>
      <c r="G18" s="0"/>
      <c r="H18" s="0"/>
      <c r="I18" s="0"/>
      <c r="J18" s="0"/>
      <c r="K18" s="0"/>
      <c r="L18" s="0"/>
      <c r="M18" s="0"/>
      <c r="N18" s="0"/>
    </row>
    <row r="19" customFormat="false" ht="24" hidden="false" customHeight="true" outlineLevel="0" collapsed="false">
      <c r="A19" s="0"/>
      <c r="B19" s="0"/>
      <c r="C19" s="0"/>
      <c r="D19" s="0"/>
      <c r="E19" s="0"/>
      <c r="F19" s="0"/>
      <c r="G19" s="0"/>
      <c r="H19" s="0"/>
      <c r="I19" s="0"/>
      <c r="J19" s="0"/>
      <c r="K19" s="0"/>
      <c r="L19" s="0"/>
      <c r="M19" s="0"/>
      <c r="N19" s="0"/>
    </row>
    <row r="20" customFormat="false" ht="24" hidden="false" customHeight="true" outlineLevel="0" collapsed="false">
      <c r="A20" s="0"/>
      <c r="B20" s="0"/>
      <c r="C20" s="0"/>
      <c r="D20" s="0"/>
      <c r="E20" s="0"/>
      <c r="F20" s="0"/>
      <c r="G20" s="0"/>
      <c r="H20" s="0"/>
      <c r="I20" s="0"/>
      <c r="J20" s="0"/>
      <c r="K20" s="0"/>
      <c r="L20" s="0"/>
      <c r="M20" s="0"/>
      <c r="N20" s="0"/>
    </row>
    <row r="21" customFormat="false" ht="24" hidden="false" customHeight="true" outlineLevel="0" collapsed="false">
      <c r="A21" s="0"/>
      <c r="B21" s="0"/>
      <c r="C21" s="0"/>
      <c r="D21" s="0"/>
      <c r="E21" s="0"/>
      <c r="F21" s="0"/>
      <c r="G21" s="0"/>
      <c r="H21" s="0"/>
      <c r="I21" s="0"/>
      <c r="J21" s="0"/>
      <c r="K21" s="0"/>
      <c r="L21" s="0"/>
      <c r="M21" s="0"/>
      <c r="N21" s="0"/>
    </row>
    <row r="22" customFormat="false" ht="24" hidden="false" customHeight="true" outlineLevel="0" collapsed="false">
      <c r="A22" s="0"/>
      <c r="B22" s="0"/>
      <c r="C22" s="0"/>
      <c r="D22" s="0"/>
      <c r="E22" s="0"/>
      <c r="F22" s="0"/>
      <c r="G22" s="0"/>
      <c r="H22" s="0"/>
      <c r="I22" s="0"/>
      <c r="J22" s="0"/>
      <c r="K22" s="0"/>
      <c r="L22" s="0"/>
      <c r="M22" s="0"/>
      <c r="N22" s="0"/>
    </row>
    <row r="23" customFormat="false" ht="24" hidden="false" customHeight="true" outlineLevel="0" collapsed="false">
      <c r="A23" s="0"/>
      <c r="B23" s="0"/>
      <c r="C23" s="0"/>
      <c r="D23" s="0"/>
      <c r="E23" s="0"/>
      <c r="F23" s="0"/>
      <c r="G23" s="0"/>
      <c r="H23" s="0"/>
      <c r="I23" s="0"/>
      <c r="J23" s="0"/>
      <c r="K23" s="0"/>
      <c r="L23" s="0"/>
      <c r="M23" s="0"/>
      <c r="N23" s="0"/>
    </row>
    <row r="24" customFormat="false" ht="24" hidden="false" customHeight="true" outlineLevel="0" collapsed="false">
      <c r="A24" s="0"/>
      <c r="B24" s="0"/>
      <c r="C24" s="0"/>
      <c r="D24" s="0"/>
      <c r="E24" s="0"/>
      <c r="F24" s="0"/>
      <c r="G24" s="0"/>
      <c r="H24" s="0"/>
      <c r="I24" s="0"/>
      <c r="J24" s="0"/>
      <c r="K24" s="0"/>
      <c r="L24" s="0"/>
      <c r="M24" s="0"/>
      <c r="N24" s="0"/>
    </row>
    <row r="25" customFormat="false" ht="24" hidden="false" customHeight="true" outlineLevel="0" collapsed="false">
      <c r="A25" s="0"/>
      <c r="B25" s="0"/>
      <c r="C25" s="0"/>
      <c r="D25" s="0"/>
      <c r="E25" s="0"/>
      <c r="F25" s="0"/>
      <c r="G25" s="0"/>
      <c r="H25" s="0"/>
      <c r="I25" s="0"/>
      <c r="J25" s="0"/>
      <c r="K25" s="0"/>
      <c r="L25" s="0"/>
      <c r="M25" s="0"/>
      <c r="N25" s="0"/>
    </row>
    <row r="26" customFormat="false" ht="24" hidden="false" customHeight="true" outlineLevel="0" collapsed="false">
      <c r="A26" s="0"/>
      <c r="B26" s="0"/>
      <c r="C26" s="0"/>
      <c r="D26" s="0"/>
      <c r="E26" s="0"/>
      <c r="F26" s="0"/>
      <c r="G26" s="0"/>
      <c r="H26" s="0"/>
      <c r="I26" s="0"/>
      <c r="J26" s="0"/>
      <c r="K26" s="0"/>
      <c r="L26" s="0"/>
      <c r="M26" s="0"/>
      <c r="N26" s="0"/>
    </row>
    <row r="27" customFormat="false" ht="24" hidden="false" customHeight="true" outlineLevel="0" collapsed="false">
      <c r="A27" s="0"/>
      <c r="B27" s="0"/>
      <c r="C27" s="0"/>
      <c r="D27" s="0"/>
      <c r="E27" s="0"/>
      <c r="F27" s="0"/>
      <c r="G27" s="0"/>
      <c r="H27" s="0"/>
      <c r="I27" s="0"/>
      <c r="J27" s="0"/>
      <c r="K27" s="0"/>
      <c r="L27" s="0"/>
      <c r="M27" s="0"/>
      <c r="N27" s="0"/>
    </row>
    <row r="28" customFormat="false" ht="24" hidden="false" customHeight="true" outlineLevel="0" collapsed="false">
      <c r="A28" s="0"/>
      <c r="B28" s="0"/>
      <c r="C28" s="0"/>
      <c r="D28" s="0"/>
      <c r="E28" s="0"/>
      <c r="F28" s="0"/>
      <c r="G28" s="0"/>
      <c r="H28" s="0"/>
      <c r="I28" s="0"/>
      <c r="J28" s="0"/>
      <c r="K28" s="0"/>
      <c r="L28" s="0"/>
      <c r="M28" s="0"/>
      <c r="N28" s="0"/>
    </row>
    <row r="29" customFormat="false" ht="24" hidden="false" customHeight="true" outlineLevel="0" collapsed="false">
      <c r="A29" s="0"/>
      <c r="B29" s="0"/>
      <c r="C29" s="0"/>
      <c r="D29" s="0"/>
      <c r="E29" s="0"/>
      <c r="F29" s="0"/>
      <c r="G29" s="0"/>
      <c r="H29" s="0"/>
      <c r="I29" s="0"/>
      <c r="J29" s="0"/>
      <c r="K29" s="0"/>
      <c r="L29" s="0"/>
      <c r="M29" s="0"/>
      <c r="N29" s="0"/>
    </row>
    <row r="30" customFormat="false" ht="24" hidden="false" customHeight="true" outlineLevel="0" collapsed="false">
      <c r="A30" s="0"/>
      <c r="B30" s="0"/>
      <c r="C30" s="0"/>
      <c r="D30" s="0"/>
      <c r="E30" s="0"/>
      <c r="F30" s="0"/>
      <c r="G30" s="0"/>
      <c r="H30" s="0"/>
      <c r="I30" s="0"/>
      <c r="J30" s="0"/>
      <c r="K30" s="0"/>
      <c r="L30" s="0"/>
      <c r="M30" s="0"/>
      <c r="N30" s="0"/>
    </row>
  </sheetData>
  <mergeCells count="8">
    <mergeCell ref="A2:N2"/>
    <mergeCell ref="M3:N3"/>
    <mergeCell ref="A4:C4"/>
    <mergeCell ref="D4:D5"/>
    <mergeCell ref="E4:E5"/>
    <mergeCell ref="F4:F5"/>
    <mergeCell ref="G4:K4"/>
    <mergeCell ref="L4:N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73"/>
  <sheetViews>
    <sheetView showFormulas="false" showGridLines="false" showRowColHeaders="true" showZeros="true" rightToLeft="false" tabSelected="false" showOutlineSymbols="true" defaultGridColor="true" view="pageBreakPreview" topLeftCell="A6" colorId="64" zoomScale="100" zoomScaleNormal="85" zoomScalePageLayoutView="100" workbookViewId="0">
      <selection pane="topLeft" activeCell="V31" activeCellId="0" sqref="V31"/>
    </sheetView>
  </sheetViews>
  <sheetFormatPr defaultColWidth="6.828125" defaultRowHeight="11.25" zeroHeight="false" outlineLevelRow="0" outlineLevelCol="0"/>
  <cols>
    <col collapsed="false" customWidth="true" hidden="false" outlineLevel="0" max="2" min="1" style="198" width="9.15"/>
    <col collapsed="false" customWidth="true" hidden="false" outlineLevel="0" max="3" min="3" style="198" width="37.49"/>
    <col collapsed="false" customWidth="true" hidden="false" outlineLevel="0" max="4" min="4" style="198" width="12.65"/>
    <col collapsed="false" customWidth="true" hidden="false" outlineLevel="0" max="5" min="5" style="198" width="12.82"/>
    <col collapsed="false" customWidth="true" hidden="false" outlineLevel="0" max="6" min="6" style="198" width="27.16"/>
    <col collapsed="false" customWidth="true" hidden="false" outlineLevel="0" max="7" min="7" style="198" width="20.83"/>
    <col collapsed="false" customWidth="true" hidden="false" outlineLevel="0" max="8" min="8" style="198" width="18.49"/>
    <col collapsed="false" customWidth="true" hidden="false" outlineLevel="0" max="9" min="9" style="198" width="17.16"/>
    <col collapsed="false" customWidth="true" hidden="false" outlineLevel="0" max="10" min="10" style="198" width="8.16"/>
    <col collapsed="false" customWidth="true" hidden="false" outlineLevel="0" max="11" min="11" style="198" width="7.65"/>
    <col collapsed="false" customWidth="true" hidden="false" outlineLevel="0" max="12" min="12" style="198" width="9.82"/>
    <col collapsed="false" customWidth="true" hidden="false" outlineLevel="0" max="13" min="13" style="198" width="7.65"/>
    <col collapsed="false" customWidth="true" hidden="false" outlineLevel="0" max="14" min="14" style="198" width="9.99"/>
    <col collapsed="false" customWidth="true" hidden="false" outlineLevel="0" max="15" min="15" style="198" width="9.82"/>
    <col collapsed="false" customWidth="true" hidden="false" outlineLevel="0" max="16" min="16" style="198" width="7.16"/>
    <col collapsed="false" customWidth="false" hidden="false" outlineLevel="0" max="257" min="17" style="198" width="6.83"/>
  </cols>
  <sheetData>
    <row r="1" customFormat="false" ht="18.75" hidden="false" customHeight="true" outlineLevel="0" collapsed="false">
      <c r="A1" s="199"/>
      <c r="B1" s="199"/>
      <c r="C1" s="200"/>
      <c r="D1" s="200"/>
      <c r="E1" s="200"/>
      <c r="F1" s="200"/>
      <c r="G1" s="200"/>
      <c r="H1" s="200"/>
      <c r="I1" s="200"/>
      <c r="J1" s="200"/>
      <c r="K1" s="200"/>
      <c r="L1" s="200"/>
      <c r="M1" s="200"/>
      <c r="N1" s="200"/>
      <c r="O1" s="201"/>
      <c r="P1" s="202" t="s">
        <v>123</v>
      </c>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row>
    <row r="2" customFormat="false" ht="32.25" hidden="false" customHeight="true" outlineLevel="0" collapsed="false">
      <c r="A2" s="204" t="s">
        <v>124</v>
      </c>
      <c r="B2" s="204"/>
      <c r="C2" s="204"/>
      <c r="D2" s="204"/>
      <c r="E2" s="204"/>
      <c r="F2" s="204"/>
      <c r="G2" s="204"/>
      <c r="H2" s="204"/>
      <c r="I2" s="204"/>
      <c r="J2" s="204"/>
      <c r="K2" s="204"/>
      <c r="L2" s="204"/>
      <c r="M2" s="204"/>
      <c r="N2" s="204"/>
      <c r="O2" s="204"/>
      <c r="P2" s="204"/>
      <c r="Q2" s="200"/>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row>
    <row r="3" customFormat="false" ht="29.25" hidden="false" customHeight="true" outlineLevel="0" collapsed="false">
      <c r="A3" s="205" t="s">
        <v>2</v>
      </c>
      <c r="B3" s="205"/>
      <c r="C3" s="205"/>
      <c r="D3" s="205"/>
      <c r="E3" s="203"/>
      <c r="F3" s="203"/>
      <c r="G3" s="203"/>
      <c r="H3" s="203"/>
      <c r="I3" s="203"/>
      <c r="J3" s="206"/>
      <c r="K3" s="206"/>
      <c r="L3" s="206"/>
      <c r="M3" s="206"/>
      <c r="N3" s="206"/>
      <c r="O3" s="207" t="s">
        <v>3</v>
      </c>
      <c r="P3" s="207"/>
      <c r="Q3" s="200"/>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row>
    <row r="4" customFormat="false" ht="29.25" hidden="false" customHeight="true" outlineLevel="0" collapsed="false">
      <c r="A4" s="208" t="s">
        <v>125</v>
      </c>
      <c r="B4" s="208"/>
      <c r="C4" s="208"/>
      <c r="D4" s="209" t="s">
        <v>126</v>
      </c>
      <c r="E4" s="209"/>
      <c r="F4" s="209"/>
      <c r="G4" s="210" t="s">
        <v>49</v>
      </c>
      <c r="H4" s="211" t="s">
        <v>127</v>
      </c>
      <c r="I4" s="211"/>
      <c r="J4" s="211"/>
      <c r="K4" s="211"/>
      <c r="L4" s="211"/>
      <c r="M4" s="211"/>
      <c r="N4" s="211"/>
      <c r="O4" s="211"/>
      <c r="P4" s="211"/>
      <c r="Q4" s="200"/>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row>
    <row r="5" s="218" customFormat="true" ht="36" hidden="false" customHeight="true" outlineLevel="0" collapsed="false">
      <c r="A5" s="210" t="s">
        <v>46</v>
      </c>
      <c r="B5" s="210"/>
      <c r="C5" s="212" t="s">
        <v>128</v>
      </c>
      <c r="D5" s="212" t="s">
        <v>50</v>
      </c>
      <c r="E5" s="212" t="s">
        <v>51</v>
      </c>
      <c r="F5" s="212" t="s">
        <v>128</v>
      </c>
      <c r="G5" s="210"/>
      <c r="H5" s="213" t="s">
        <v>13</v>
      </c>
      <c r="I5" s="213"/>
      <c r="J5" s="214" t="s">
        <v>14</v>
      </c>
      <c r="K5" s="215" t="s">
        <v>15</v>
      </c>
      <c r="L5" s="215" t="s">
        <v>16</v>
      </c>
      <c r="M5" s="215" t="s">
        <v>17</v>
      </c>
      <c r="N5" s="215" t="s">
        <v>10</v>
      </c>
      <c r="O5" s="216" t="s">
        <v>11</v>
      </c>
      <c r="P5" s="216" t="s">
        <v>18</v>
      </c>
      <c r="Q5" s="217"/>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row>
    <row r="6" s="218" customFormat="true" ht="18" hidden="false" customHeight="true" outlineLevel="0" collapsed="false">
      <c r="A6" s="212" t="s">
        <v>50</v>
      </c>
      <c r="B6" s="212" t="s">
        <v>51</v>
      </c>
      <c r="C6" s="212"/>
      <c r="D6" s="212"/>
      <c r="E6" s="212"/>
      <c r="F6" s="212"/>
      <c r="G6" s="210"/>
      <c r="H6" s="213" t="s">
        <v>19</v>
      </c>
      <c r="I6" s="219" t="s">
        <v>20</v>
      </c>
      <c r="J6" s="214"/>
      <c r="K6" s="215"/>
      <c r="L6" s="215"/>
      <c r="M6" s="215"/>
      <c r="N6" s="215"/>
      <c r="O6" s="215"/>
      <c r="P6" s="215"/>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row>
    <row r="7" s="218" customFormat="true" ht="27.6" hidden="false" customHeight="true" outlineLevel="0" collapsed="false">
      <c r="A7" s="212"/>
      <c r="B7" s="212"/>
      <c r="C7" s="212"/>
      <c r="D7" s="212"/>
      <c r="E7" s="212"/>
      <c r="F7" s="212"/>
      <c r="G7" s="210"/>
      <c r="H7" s="213"/>
      <c r="I7" s="219"/>
      <c r="J7" s="214"/>
      <c r="K7" s="215"/>
      <c r="L7" s="215"/>
      <c r="M7" s="215"/>
      <c r="N7" s="215"/>
      <c r="O7" s="215"/>
      <c r="P7" s="215"/>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row>
    <row r="8" s="224" customFormat="true" ht="20.25" hidden="false" customHeight="true" outlineLevel="0" collapsed="false">
      <c r="A8" s="220" t="s">
        <v>129</v>
      </c>
      <c r="B8" s="220" t="s">
        <v>129</v>
      </c>
      <c r="C8" s="221" t="s">
        <v>129</v>
      </c>
      <c r="D8" s="220" t="s">
        <v>129</v>
      </c>
      <c r="E8" s="220" t="s">
        <v>129</v>
      </c>
      <c r="F8" s="221" t="s">
        <v>129</v>
      </c>
      <c r="G8" s="222" t="n">
        <v>1</v>
      </c>
      <c r="H8" s="220" t="n">
        <v>2</v>
      </c>
      <c r="I8" s="221" t="n">
        <v>3</v>
      </c>
      <c r="J8" s="222" t="n">
        <v>4</v>
      </c>
      <c r="K8" s="211" t="n">
        <v>5</v>
      </c>
      <c r="L8" s="211" t="n">
        <v>6</v>
      </c>
      <c r="M8" s="211" t="n">
        <v>7</v>
      </c>
      <c r="N8" s="211" t="n">
        <v>8</v>
      </c>
      <c r="O8" s="211" t="n">
        <v>9</v>
      </c>
      <c r="P8" s="211" t="n">
        <v>10</v>
      </c>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row>
    <row r="9" s="231" customFormat="true" ht="27" hidden="false" customHeight="true" outlineLevel="0" collapsed="false">
      <c r="A9" s="225" t="s">
        <v>9</v>
      </c>
      <c r="B9" s="226"/>
      <c r="C9" s="226"/>
      <c r="D9" s="226"/>
      <c r="E9" s="226"/>
      <c r="F9" s="226"/>
      <c r="G9" s="227" t="n">
        <f aca="false">H9+K9+O9</f>
        <v>2395.6347</v>
      </c>
      <c r="H9" s="227" t="n">
        <v>2395.6347</v>
      </c>
      <c r="I9" s="227" t="n">
        <v>895.3747</v>
      </c>
      <c r="J9" s="228"/>
      <c r="K9" s="229" t="n">
        <v>0</v>
      </c>
      <c r="L9" s="229"/>
      <c r="M9" s="229"/>
      <c r="N9" s="229"/>
      <c r="O9" s="229" t="n">
        <v>0</v>
      </c>
      <c r="P9" s="229"/>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row>
    <row r="10" s="224" customFormat="true" ht="27" hidden="false" customHeight="true" outlineLevel="0" collapsed="false">
      <c r="A10" s="225" t="n">
        <v>301</v>
      </c>
      <c r="B10" s="226" t="s">
        <v>62</v>
      </c>
      <c r="C10" s="232" t="s">
        <v>130</v>
      </c>
      <c r="D10" s="226" t="s">
        <v>131</v>
      </c>
      <c r="E10" s="226" t="s">
        <v>62</v>
      </c>
      <c r="F10" s="232" t="s">
        <v>132</v>
      </c>
      <c r="G10" s="227" t="n">
        <f aca="false">H10+K10+O10</f>
        <v>336.9899</v>
      </c>
      <c r="H10" s="227" t="n">
        <v>336.9899</v>
      </c>
      <c r="I10" s="227" t="n">
        <v>336.9899</v>
      </c>
      <c r="J10" s="228"/>
      <c r="K10" s="229" t="n">
        <v>0</v>
      </c>
      <c r="L10" s="229"/>
      <c r="M10" s="229"/>
      <c r="N10" s="229"/>
      <c r="O10" s="229" t="n">
        <v>0</v>
      </c>
      <c r="P10" s="229"/>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row>
    <row r="11" customFormat="false" ht="27" hidden="false" customHeight="true" outlineLevel="0" collapsed="false">
      <c r="A11" s="225" t="n">
        <v>301</v>
      </c>
      <c r="B11" s="226" t="s">
        <v>62</v>
      </c>
      <c r="C11" s="232" t="s">
        <v>130</v>
      </c>
      <c r="D11" s="226" t="s">
        <v>133</v>
      </c>
      <c r="E11" s="226" t="s">
        <v>62</v>
      </c>
      <c r="F11" s="232" t="s">
        <v>78</v>
      </c>
      <c r="G11" s="227" t="n">
        <f aca="false">H11+K11+O11</f>
        <v>5.304</v>
      </c>
      <c r="H11" s="227" t="n">
        <v>5.304</v>
      </c>
      <c r="I11" s="227" t="n">
        <v>5.304</v>
      </c>
      <c r="J11" s="228"/>
      <c r="K11" s="229" t="n">
        <v>0</v>
      </c>
      <c r="L11" s="229"/>
      <c r="M11" s="229"/>
      <c r="N11" s="229"/>
      <c r="O11" s="229" t="n">
        <v>0</v>
      </c>
      <c r="P11" s="229"/>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row>
    <row r="12" customFormat="false" ht="27" hidden="false" customHeight="true" outlineLevel="0" collapsed="false">
      <c r="A12" s="225" t="n">
        <v>301</v>
      </c>
      <c r="B12" s="226" t="s">
        <v>68</v>
      </c>
      <c r="C12" s="232" t="s">
        <v>134</v>
      </c>
      <c r="D12" s="226" t="s">
        <v>131</v>
      </c>
      <c r="E12" s="226" t="s">
        <v>62</v>
      </c>
      <c r="F12" s="232" t="s">
        <v>132</v>
      </c>
      <c r="G12" s="227" t="n">
        <f aca="false">H12+K12+O12</f>
        <v>208.3365</v>
      </c>
      <c r="H12" s="227" t="n">
        <v>208.3365</v>
      </c>
      <c r="I12" s="227" t="n">
        <v>208.3365</v>
      </c>
      <c r="J12" s="228"/>
      <c r="K12" s="229" t="n">
        <v>0</v>
      </c>
      <c r="L12" s="229"/>
      <c r="M12" s="229"/>
      <c r="N12" s="229"/>
      <c r="O12" s="229" t="n">
        <v>0</v>
      </c>
      <c r="P12" s="229"/>
      <c r="Q12" s="203"/>
      <c r="R12" s="203"/>
      <c r="S12" s="203"/>
      <c r="T12" s="203"/>
      <c r="U12" s="203"/>
      <c r="V12" s="203"/>
      <c r="W12" s="203"/>
      <c r="X12" s="203"/>
      <c r="Y12" s="203"/>
      <c r="Z12" s="203"/>
      <c r="AA12" s="203"/>
      <c r="AB12" s="203"/>
      <c r="AC12" s="203"/>
      <c r="AD12" s="203"/>
      <c r="AE12" s="203"/>
      <c r="AF12" s="203"/>
      <c r="AG12" s="203"/>
      <c r="AH12" s="23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row>
    <row r="13" customFormat="false" ht="27" hidden="false" customHeight="true" outlineLevel="0" collapsed="false">
      <c r="A13" s="225" t="n">
        <v>301</v>
      </c>
      <c r="B13" s="226" t="s">
        <v>72</v>
      </c>
      <c r="C13" s="232" t="s">
        <v>135</v>
      </c>
      <c r="D13" s="226" t="s">
        <v>131</v>
      </c>
      <c r="E13" s="226" t="s">
        <v>62</v>
      </c>
      <c r="F13" s="232" t="s">
        <v>132</v>
      </c>
      <c r="G13" s="227" t="n">
        <f aca="false">H13+K13+O13</f>
        <v>45.4439</v>
      </c>
      <c r="H13" s="227" t="n">
        <v>45.4439</v>
      </c>
      <c r="I13" s="227" t="n">
        <v>45.4439</v>
      </c>
      <c r="J13" s="228"/>
      <c r="K13" s="229" t="n">
        <v>0</v>
      </c>
      <c r="L13" s="229"/>
      <c r="M13" s="229"/>
      <c r="N13" s="229"/>
      <c r="O13" s="229" t="n">
        <v>0</v>
      </c>
      <c r="P13" s="229"/>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row>
    <row r="14" customFormat="false" ht="27" hidden="false" customHeight="true" outlineLevel="0" collapsed="false">
      <c r="A14" s="225" t="n">
        <v>301</v>
      </c>
      <c r="B14" s="226" t="s">
        <v>136</v>
      </c>
      <c r="C14" s="232" t="s">
        <v>137</v>
      </c>
      <c r="D14" s="226" t="s">
        <v>133</v>
      </c>
      <c r="E14" s="226" t="s">
        <v>62</v>
      </c>
      <c r="F14" s="232" t="s">
        <v>78</v>
      </c>
      <c r="G14" s="227" t="n">
        <f aca="false">H14+K14+O14</f>
        <v>3.3912</v>
      </c>
      <c r="H14" s="227" t="n">
        <v>3.3912</v>
      </c>
      <c r="I14" s="227" t="n">
        <v>3.3912</v>
      </c>
      <c r="J14" s="228"/>
      <c r="K14" s="229" t="n">
        <v>0</v>
      </c>
      <c r="L14" s="229"/>
      <c r="M14" s="229"/>
      <c r="N14" s="229"/>
      <c r="O14" s="229" t="n">
        <v>0</v>
      </c>
      <c r="P14" s="229"/>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row>
    <row r="15" customFormat="false" ht="27" hidden="false" customHeight="true" outlineLevel="0" collapsed="false">
      <c r="A15" s="225" t="n">
        <v>301</v>
      </c>
      <c r="B15" s="226" t="s">
        <v>138</v>
      </c>
      <c r="C15" s="232" t="s">
        <v>139</v>
      </c>
      <c r="D15" s="226" t="s">
        <v>131</v>
      </c>
      <c r="E15" s="226" t="s">
        <v>68</v>
      </c>
      <c r="F15" s="232" t="s">
        <v>140</v>
      </c>
      <c r="G15" s="227" t="n">
        <f aca="false">H15+K15+O15</f>
        <v>95.9145</v>
      </c>
      <c r="H15" s="227" t="n">
        <v>95.9145</v>
      </c>
      <c r="I15" s="227" t="n">
        <v>95.9145</v>
      </c>
      <c r="J15" s="228"/>
      <c r="K15" s="229" t="n">
        <v>0</v>
      </c>
      <c r="L15" s="229"/>
      <c r="M15" s="229"/>
      <c r="N15" s="229"/>
      <c r="O15" s="229" t="n">
        <v>0</v>
      </c>
      <c r="P15" s="229"/>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row>
    <row r="16" customFormat="false" ht="27" hidden="false" customHeight="true" outlineLevel="0" collapsed="false">
      <c r="A16" s="225" t="n">
        <v>301</v>
      </c>
      <c r="B16" s="226" t="s">
        <v>141</v>
      </c>
      <c r="C16" s="232" t="s">
        <v>142</v>
      </c>
      <c r="D16" s="226" t="s">
        <v>131</v>
      </c>
      <c r="E16" s="226" t="s">
        <v>68</v>
      </c>
      <c r="F16" s="232" t="s">
        <v>140</v>
      </c>
      <c r="G16" s="227" t="n">
        <f aca="false">H16+K16+O16</f>
        <v>83.3165</v>
      </c>
      <c r="H16" s="227" t="n">
        <v>83.3165</v>
      </c>
      <c r="I16" s="227" t="n">
        <v>83.3165</v>
      </c>
      <c r="J16" s="228"/>
      <c r="K16" s="229" t="n">
        <v>0</v>
      </c>
      <c r="L16" s="229"/>
      <c r="M16" s="229"/>
      <c r="N16" s="229"/>
      <c r="O16" s="229" t="n">
        <v>0</v>
      </c>
      <c r="P16" s="229"/>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row>
    <row r="17" customFormat="false" ht="27" hidden="false" customHeight="true" outlineLevel="0" collapsed="false">
      <c r="A17" s="225" t="n">
        <v>301</v>
      </c>
      <c r="B17" s="226" t="s">
        <v>143</v>
      </c>
      <c r="C17" s="232" t="s">
        <v>144</v>
      </c>
      <c r="D17" s="226" t="s">
        <v>131</v>
      </c>
      <c r="E17" s="226" t="s">
        <v>68</v>
      </c>
      <c r="F17" s="232" t="s">
        <v>140</v>
      </c>
      <c r="G17" s="227" t="n">
        <f aca="false">H17+K17+O17</f>
        <v>3.6577</v>
      </c>
      <c r="H17" s="227" t="n">
        <v>3.6577</v>
      </c>
      <c r="I17" s="227" t="n">
        <v>3.6577</v>
      </c>
      <c r="J17" s="228"/>
      <c r="K17" s="229" t="n">
        <v>0</v>
      </c>
      <c r="L17" s="229"/>
      <c r="M17" s="229"/>
      <c r="N17" s="229"/>
      <c r="O17" s="229" t="n">
        <v>0</v>
      </c>
      <c r="P17" s="229"/>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row>
    <row r="18" customFormat="false" ht="27" hidden="false" customHeight="true" outlineLevel="0" collapsed="false">
      <c r="A18" s="225" t="n">
        <v>301</v>
      </c>
      <c r="B18" s="226" t="s">
        <v>145</v>
      </c>
      <c r="C18" s="232" t="s">
        <v>146</v>
      </c>
      <c r="D18" s="226" t="s">
        <v>131</v>
      </c>
      <c r="E18" s="226" t="s">
        <v>72</v>
      </c>
      <c r="F18" s="232" t="s">
        <v>146</v>
      </c>
      <c r="G18" s="227" t="n">
        <f aca="false">H18+K18+O18</f>
        <v>71.9359</v>
      </c>
      <c r="H18" s="227" t="n">
        <v>71.9359</v>
      </c>
      <c r="I18" s="227" t="n">
        <v>71.9359</v>
      </c>
      <c r="J18" s="228"/>
      <c r="K18" s="229" t="n">
        <v>0</v>
      </c>
      <c r="L18" s="229"/>
      <c r="M18" s="229"/>
      <c r="N18" s="229"/>
      <c r="O18" s="229" t="n">
        <v>0</v>
      </c>
      <c r="P18" s="229"/>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row>
    <row r="19" customFormat="false" ht="27" hidden="false" customHeight="true" outlineLevel="0" collapsed="false">
      <c r="A19" s="225" t="n">
        <v>302</v>
      </c>
      <c r="B19" s="226" t="s">
        <v>62</v>
      </c>
      <c r="C19" s="232" t="s">
        <v>147</v>
      </c>
      <c r="D19" s="226" t="s">
        <v>148</v>
      </c>
      <c r="E19" s="226" t="s">
        <v>62</v>
      </c>
      <c r="F19" s="232" t="s">
        <v>149</v>
      </c>
      <c r="G19" s="227" t="n">
        <f aca="false">H19+K19+O19</f>
        <v>545.51</v>
      </c>
      <c r="H19" s="227" t="n">
        <v>545.51</v>
      </c>
      <c r="I19" s="227" t="n">
        <v>24.99</v>
      </c>
      <c r="J19" s="228"/>
      <c r="K19" s="229" t="n">
        <v>0</v>
      </c>
      <c r="L19" s="229"/>
      <c r="M19" s="229"/>
      <c r="N19" s="229"/>
      <c r="O19" s="229" t="n">
        <v>0</v>
      </c>
      <c r="P19" s="229"/>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row>
    <row r="20" customFormat="false" ht="27" hidden="false" customHeight="true" outlineLevel="0" collapsed="false">
      <c r="A20" s="225" t="n">
        <v>302</v>
      </c>
      <c r="B20" s="226" t="s">
        <v>145</v>
      </c>
      <c r="C20" s="232" t="s">
        <v>150</v>
      </c>
      <c r="D20" s="226" t="s">
        <v>148</v>
      </c>
      <c r="E20" s="226" t="s">
        <v>151</v>
      </c>
      <c r="F20" s="232" t="s">
        <v>152</v>
      </c>
      <c r="G20" s="227" t="n">
        <f aca="false">H20+K20+O20</f>
        <v>531</v>
      </c>
      <c r="H20" s="227" t="n">
        <v>531</v>
      </c>
      <c r="I20" s="227" t="n">
        <v>0</v>
      </c>
      <c r="J20" s="228"/>
      <c r="K20" s="229" t="n">
        <v>0</v>
      </c>
      <c r="L20" s="229"/>
      <c r="M20" s="229"/>
      <c r="N20" s="229"/>
      <c r="O20" s="229" t="n">
        <v>0</v>
      </c>
      <c r="P20" s="229"/>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row>
    <row r="21" customFormat="false" ht="27" hidden="false" customHeight="true" outlineLevel="0" collapsed="false">
      <c r="A21" s="225" t="n">
        <v>302</v>
      </c>
      <c r="B21" s="226" t="s">
        <v>153</v>
      </c>
      <c r="C21" s="232" t="s">
        <v>154</v>
      </c>
      <c r="D21" s="226" t="s">
        <v>148</v>
      </c>
      <c r="E21" s="226" t="s">
        <v>62</v>
      </c>
      <c r="F21" s="232" t="s">
        <v>149</v>
      </c>
      <c r="G21" s="227" t="n">
        <f aca="false">H21+K21+O21</f>
        <v>59.44</v>
      </c>
      <c r="H21" s="227" t="n">
        <v>59.44</v>
      </c>
      <c r="I21" s="227" t="n">
        <v>0</v>
      </c>
      <c r="J21" s="228"/>
      <c r="K21" s="229" t="n">
        <v>0</v>
      </c>
      <c r="L21" s="229"/>
      <c r="M21" s="229"/>
      <c r="N21" s="229"/>
      <c r="O21" s="229" t="n">
        <v>0</v>
      </c>
      <c r="P21" s="229"/>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row>
    <row r="22" customFormat="false" ht="27" hidden="false" customHeight="true" outlineLevel="0" collapsed="false">
      <c r="A22" s="225" t="n">
        <v>302</v>
      </c>
      <c r="B22" s="226" t="s">
        <v>155</v>
      </c>
      <c r="C22" s="232" t="s">
        <v>156</v>
      </c>
      <c r="D22" s="226" t="s">
        <v>148</v>
      </c>
      <c r="E22" s="226" t="s">
        <v>61</v>
      </c>
      <c r="F22" s="232" t="s">
        <v>157</v>
      </c>
      <c r="G22" s="227" t="n">
        <f aca="false">H22+K22+O22</f>
        <v>389.3</v>
      </c>
      <c r="H22" s="227" t="n">
        <v>389.3</v>
      </c>
      <c r="I22" s="227" t="n">
        <v>0</v>
      </c>
      <c r="J22" s="228"/>
      <c r="K22" s="229" t="n">
        <v>0</v>
      </c>
      <c r="L22" s="229"/>
      <c r="M22" s="229"/>
      <c r="N22" s="229"/>
      <c r="O22" s="229" t="n">
        <v>0</v>
      </c>
      <c r="P22" s="229"/>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row>
    <row r="23" customFormat="false" ht="27" hidden="false" customHeight="true" outlineLevel="0" collapsed="false">
      <c r="A23" s="225" t="n">
        <v>302</v>
      </c>
      <c r="B23" s="226" t="s">
        <v>158</v>
      </c>
      <c r="C23" s="232" t="s">
        <v>159</v>
      </c>
      <c r="D23" s="226" t="s">
        <v>148</v>
      </c>
      <c r="E23" s="226" t="s">
        <v>62</v>
      </c>
      <c r="F23" s="232" t="s">
        <v>149</v>
      </c>
      <c r="G23" s="227" t="n">
        <f aca="false">H23+K23+O23</f>
        <v>6.8459</v>
      </c>
      <c r="H23" s="227" t="n">
        <v>6.8459</v>
      </c>
      <c r="I23" s="227" t="n">
        <v>6.8459</v>
      </c>
      <c r="J23" s="228"/>
      <c r="K23" s="229" t="n">
        <v>0</v>
      </c>
      <c r="L23" s="229"/>
      <c r="M23" s="229"/>
      <c r="N23" s="229"/>
      <c r="O23" s="229" t="n">
        <v>0</v>
      </c>
      <c r="P23" s="22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row>
    <row r="24" customFormat="false" ht="27" hidden="false" customHeight="true" outlineLevel="0" collapsed="false">
      <c r="A24" s="225" t="n">
        <v>302</v>
      </c>
      <c r="B24" s="226" t="s">
        <v>160</v>
      </c>
      <c r="C24" s="232" t="s">
        <v>161</v>
      </c>
      <c r="D24" s="226" t="s">
        <v>148</v>
      </c>
      <c r="E24" s="226" t="s">
        <v>62</v>
      </c>
      <c r="F24" s="232" t="s">
        <v>149</v>
      </c>
      <c r="G24" s="227" t="n">
        <f aca="false">H24+K24+O24</f>
        <v>8.5573</v>
      </c>
      <c r="H24" s="227" t="n">
        <v>8.5573</v>
      </c>
      <c r="I24" s="227" t="n">
        <v>8.5573</v>
      </c>
      <c r="J24" s="228"/>
      <c r="K24" s="229" t="n">
        <v>0</v>
      </c>
      <c r="L24" s="229"/>
      <c r="M24" s="229"/>
      <c r="N24" s="229"/>
      <c r="O24" s="229" t="n">
        <v>0</v>
      </c>
      <c r="P24" s="22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row>
    <row r="25" customFormat="false" ht="27" hidden="false" customHeight="true" outlineLevel="0" collapsed="false">
      <c r="A25" s="225" t="n">
        <v>302</v>
      </c>
      <c r="B25" s="226" t="s">
        <v>57</v>
      </c>
      <c r="C25" s="232" t="s">
        <v>162</v>
      </c>
      <c r="D25" s="226" t="s">
        <v>148</v>
      </c>
      <c r="E25" s="226" t="s">
        <v>57</v>
      </c>
      <c r="F25" s="232" t="s">
        <v>162</v>
      </c>
      <c r="G25" s="227" t="n">
        <f aca="false">H25+K25+O25</f>
        <v>0.2474</v>
      </c>
      <c r="H25" s="227" t="n">
        <v>0.2474</v>
      </c>
      <c r="I25" s="227" t="n">
        <v>0.2474</v>
      </c>
      <c r="J25" s="228"/>
      <c r="K25" s="229" t="n">
        <v>0</v>
      </c>
      <c r="L25" s="229"/>
      <c r="M25" s="229"/>
      <c r="N25" s="229"/>
      <c r="O25" s="229" t="n">
        <v>0</v>
      </c>
      <c r="P25" s="229"/>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row>
    <row r="26" customFormat="false" ht="27" hidden="false" customHeight="true" outlineLevel="0" collapsed="false">
      <c r="A26" s="225" t="n">
        <v>303</v>
      </c>
      <c r="B26" s="226" t="s">
        <v>68</v>
      </c>
      <c r="C26" s="232" t="s">
        <v>163</v>
      </c>
      <c r="D26" s="226" t="s">
        <v>164</v>
      </c>
      <c r="E26" s="226" t="s">
        <v>61</v>
      </c>
      <c r="F26" s="232" t="s">
        <v>165</v>
      </c>
      <c r="G26" s="227" t="n">
        <f aca="false">H26+K26+O26</f>
        <v>0.444</v>
      </c>
      <c r="H26" s="227" t="n">
        <v>0.444</v>
      </c>
      <c r="I26" s="227" t="n">
        <v>0.444</v>
      </c>
      <c r="J26" s="228"/>
      <c r="K26" s="229" t="n">
        <v>0</v>
      </c>
      <c r="L26" s="229"/>
      <c r="M26" s="229"/>
      <c r="N26" s="229"/>
      <c r="O26" s="229" t="n">
        <v>0</v>
      </c>
      <c r="P26" s="22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row>
    <row r="27" customFormat="false" ht="27"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row>
    <row r="28" customFormat="false" ht="27"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row>
    <row r="29" customFormat="false" ht="27"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row>
    <row r="30" customFormat="false" ht="27"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row>
    <row r="31" customFormat="false" ht="27"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row>
    <row r="32" customFormat="fals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row>
    <row r="33" customFormat="false" ht="27"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row>
    <row r="34" customFormat="false" ht="27"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row>
    <row r="35" customFormat="false" ht="27"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row>
    <row r="36" customFormat="false" ht="27"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row>
    <row r="37" customFormat="false" ht="27"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row>
    <row r="38" customFormat="false" ht="27"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row>
    <row r="39" customFormat="false" ht="27"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row>
    <row r="40" customFormat="false" ht="27"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row>
    <row r="41" customFormat="false" ht="27"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row>
    <row r="42" customFormat="false" ht="27"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row>
    <row r="43" customFormat="false" ht="27"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row>
    <row r="44" customFormat="false" ht="27"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row>
    <row r="45" customFormat="false" ht="27"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row>
    <row r="46" customFormat="false" ht="27"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row>
    <row r="47" customFormat="false" ht="27"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row>
    <row r="48" customFormat="false" ht="27"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row>
    <row r="49" customFormat="false" ht="27"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row>
    <row r="50" customFormat="false" ht="27"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row>
    <row r="51" customFormat="false" ht="27"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row>
    <row r="52" customFormat="false" ht="27"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row>
    <row r="53" customFormat="false" ht="27"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row>
    <row r="54" customFormat="false" ht="27"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row>
    <row r="55" customFormat="false" ht="27"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row>
    <row r="56" customFormat="false" ht="27"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row>
    <row r="57" customFormat="false" ht="27"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row>
    <row r="58" customFormat="false" ht="27"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row>
    <row r="59" customFormat="false" ht="27"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row>
    <row r="60" customFormat="false" ht="27"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row>
    <row r="61" customFormat="false" ht="27"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row>
    <row r="62" customFormat="false" ht="27"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row>
    <row r="63" customFormat="false" ht="27"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row>
    <row r="64" customFormat="false" ht="27"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row>
    <row r="65" customFormat="false" ht="27"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row>
    <row r="66" customFormat="false" ht="27"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row>
    <row r="67" customFormat="false" ht="27"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row>
    <row r="68" customFormat="false" ht="27"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row>
    <row r="69" customFormat="false" ht="27"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row>
    <row r="70" customFormat="false" ht="27"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row>
    <row r="71" customFormat="false" ht="27"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row>
    <row r="72" customFormat="false" ht="27"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row>
    <row r="73" customFormat="false" ht="27"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row>
  </sheetData>
  <mergeCells count="25">
    <mergeCell ref="A1:B1"/>
    <mergeCell ref="A2:P2"/>
    <mergeCell ref="A3:D3"/>
    <mergeCell ref="O3:P3"/>
    <mergeCell ref="A4:C4"/>
    <mergeCell ref="D4:F4"/>
    <mergeCell ref="G4:G7"/>
    <mergeCell ref="H4:P4"/>
    <mergeCell ref="A5:B5"/>
    <mergeCell ref="C5:C7"/>
    <mergeCell ref="D5:D7"/>
    <mergeCell ref="E5:E7"/>
    <mergeCell ref="F5:F7"/>
    <mergeCell ref="H5:I5"/>
    <mergeCell ref="J5:J7"/>
    <mergeCell ref="K5:K7"/>
    <mergeCell ref="L5:L7"/>
    <mergeCell ref="M5:M7"/>
    <mergeCell ref="N5:N7"/>
    <mergeCell ref="O5:O7"/>
    <mergeCell ref="P5:P7"/>
    <mergeCell ref="A6:A7"/>
    <mergeCell ref="B6:B7"/>
    <mergeCell ref="H6:H7"/>
    <mergeCell ref="I6:I7"/>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64.65"/>
    <col collapsed="false" customWidth="true" hidden="false" outlineLevel="0" max="2" min="2" style="0" width="43.65"/>
    <col collapsed="false" customWidth="true" hidden="false" outlineLevel="0" max="3" min="3" style="0" width="26.99"/>
  </cols>
  <sheetData>
    <row r="1" customFormat="false" ht="11.25" hidden="false" customHeight="true" outlineLevel="0" collapsed="false">
      <c r="B1" s="234" t="s">
        <v>166</v>
      </c>
    </row>
    <row r="2" s="237" customFormat="true" ht="19.5" hidden="false" customHeight="true" outlineLevel="0" collapsed="false">
      <c r="A2" s="235" t="s">
        <v>167</v>
      </c>
      <c r="B2" s="235"/>
      <c r="C2" s="236"/>
    </row>
    <row r="3" customFormat="false" ht="15.75" hidden="false" customHeight="true" outlineLevel="0" collapsed="false">
      <c r="A3" s="238" t="s">
        <v>168</v>
      </c>
      <c r="B3" s="239" t="s">
        <v>3</v>
      </c>
    </row>
    <row r="4" s="3" customFormat="true" ht="30" hidden="false" customHeight="true" outlineLevel="0" collapsed="false">
      <c r="A4" s="240" t="s">
        <v>169</v>
      </c>
      <c r="B4" s="241" t="s">
        <v>170</v>
      </c>
    </row>
    <row r="5" s="244" customFormat="true" ht="23.25" hidden="false" customHeight="true" outlineLevel="0" collapsed="false">
      <c r="A5" s="242" t="s">
        <v>171</v>
      </c>
      <c r="B5" s="243" t="n">
        <f aca="false">B6+B7+B8</f>
        <v>68</v>
      </c>
      <c r="C5" s="31"/>
    </row>
    <row r="6" s="244" customFormat="true" ht="23.25" hidden="false" customHeight="true" outlineLevel="0" collapsed="false">
      <c r="A6" s="245" t="s">
        <v>172</v>
      </c>
      <c r="B6" s="246"/>
      <c r="C6" s="31"/>
    </row>
    <row r="7" s="244" customFormat="true" ht="23.25" hidden="false" customHeight="true" outlineLevel="0" collapsed="false">
      <c r="A7" s="245" t="s">
        <v>173</v>
      </c>
      <c r="B7" s="247"/>
      <c r="C7" s="31"/>
    </row>
    <row r="8" s="244" customFormat="true" ht="23.25" hidden="false" customHeight="true" outlineLevel="0" collapsed="false">
      <c r="A8" s="245" t="s">
        <v>174</v>
      </c>
      <c r="B8" s="246" t="n">
        <v>68</v>
      </c>
      <c r="C8" s="31"/>
    </row>
    <row r="9" s="244" customFormat="true" ht="23.25" hidden="false" customHeight="true" outlineLevel="0" collapsed="false">
      <c r="A9" s="248" t="s">
        <v>175</v>
      </c>
      <c r="B9" s="249" t="n">
        <v>48</v>
      </c>
      <c r="C9" s="31"/>
    </row>
    <row r="10" s="244" customFormat="true" ht="23.25" hidden="false" customHeight="true" outlineLevel="0" collapsed="false">
      <c r="A10" s="250" t="s">
        <v>176</v>
      </c>
      <c r="B10" s="251" t="n">
        <v>20</v>
      </c>
      <c r="C10" s="31"/>
    </row>
    <row r="11" s="3" customFormat="true" ht="23.25" hidden="false" customHeight="true" outlineLevel="0" collapsed="false">
      <c r="A11" s="30"/>
      <c r="B11" s="36"/>
      <c r="C11" s="0"/>
    </row>
    <row r="12" s="3" customFormat="true" ht="60" hidden="false" customHeight="true" outlineLevel="0" collapsed="false">
      <c r="A12" s="252" t="s">
        <v>177</v>
      </c>
      <c r="B12" s="252"/>
      <c r="C12" s="31"/>
    </row>
    <row r="13" s="3" customFormat="true" ht="14.25" hidden="false" customHeight="true" outlineLevel="0" collapsed="false">
      <c r="A13" s="0"/>
      <c r="B13" s="0"/>
      <c r="C13" s="0"/>
    </row>
    <row r="14" s="3" customFormat="true" ht="14.25" hidden="false" customHeight="true" outlineLevel="0" collapsed="false">
      <c r="A14" s="0"/>
      <c r="B14" s="0"/>
      <c r="C14" s="0"/>
    </row>
    <row r="15" s="3" customFormat="true" ht="14.25" hidden="false" customHeight="true" outlineLevel="0" collapsed="false">
      <c r="A15" s="0"/>
      <c r="B15" s="0"/>
      <c r="C15" s="0"/>
    </row>
    <row r="16" s="3" customFormat="true" ht="14.25" hidden="false" customHeight="true" outlineLevel="0" collapsed="false">
      <c r="A16" s="0"/>
      <c r="B16" s="0"/>
      <c r="C16" s="0"/>
    </row>
    <row r="17" s="3" customFormat="true" ht="14.25" hidden="false" customHeight="true" outlineLevel="0" collapsed="false">
      <c r="A17" s="0"/>
      <c r="B17" s="31"/>
      <c r="C17" s="0"/>
    </row>
    <row r="18" s="3" customFormat="true" ht="14.25" hidden="false" customHeight="true" outlineLevel="0" collapsed="false">
      <c r="B18" s="244"/>
    </row>
    <row r="19" s="3" customFormat="true" ht="14.25" hidden="false" customHeight="true" outlineLevel="0" collapsed="false"/>
    <row r="20" s="3" customFormat="true" ht="14.25" hidden="false" customHeight="true" outlineLevel="0" collapsed="false"/>
    <row r="21" s="3" customFormat="true" ht="14.25" hidden="false" customHeight="true" outlineLevel="0" collapsed="false"/>
    <row r="22" s="3" customFormat="true" ht="14.25" hidden="false" customHeight="true" outlineLevel="0" collapsed="false"/>
    <row r="23" s="3" customFormat="true" ht="14.25" hidden="false" customHeight="true" outlineLevel="0" collapsed="false"/>
    <row r="24" s="3" customFormat="true" ht="14.25" hidden="false" customHeight="true" outlineLevel="0" collapsed="false"/>
    <row r="25" s="3" customFormat="true" ht="14.25" hidden="false" customHeight="true" outlineLevel="0" collapsed="false"/>
    <row r="26" s="3" customFormat="true" ht="14.25" hidden="false" customHeight="true" outlineLevel="0" collapsed="false"/>
    <row r="27" s="3" customFormat="true" ht="14.25" hidden="false" customHeight="true" outlineLevel="0" collapsed="false"/>
    <row r="28" s="3" customFormat="true" ht="14.25" hidden="false" customHeight="true" outlineLevel="0" collapsed="false"/>
    <row r="29" s="3" customFormat="true" ht="14.25" hidden="false" customHeight="true" outlineLevel="0" collapsed="false"/>
    <row r="30" s="3" customFormat="true" ht="14.25" hidden="false" customHeight="true" outlineLevel="0" collapsed="false"/>
    <row r="31" s="3" customFormat="true" ht="14.25" hidden="false" customHeight="true" outlineLevel="0" collapsed="false"/>
    <row r="32" s="3" customFormat="true" ht="14.25" hidden="false" customHeight="true" outlineLevel="0" collapsed="false"/>
    <row r="33" s="3" customFormat="true" ht="14.25" hidden="false" customHeight="true" outlineLevel="0" collapsed="false">
      <c r="A33" s="0"/>
      <c r="B33" s="0"/>
      <c r="C33" s="0"/>
    </row>
    <row r="34" s="3" customFormat="true" ht="14.25" hidden="false" customHeight="true" outlineLevel="0" collapsed="false">
      <c r="A34" s="0"/>
      <c r="B34" s="0"/>
      <c r="C34" s="0"/>
    </row>
    <row r="35" s="3" customFormat="true" ht="14.25" hidden="false" customHeight="true" outlineLevel="0" collapsed="false">
      <c r="A35" s="0"/>
      <c r="B35" s="0"/>
      <c r="C35" s="0"/>
    </row>
    <row r="36" s="3" customFormat="true" ht="14.25" hidden="false" customHeight="true" outlineLevel="0" collapsed="false">
      <c r="A36" s="0"/>
      <c r="B36" s="0"/>
      <c r="C36" s="0"/>
    </row>
  </sheetData>
  <mergeCells count="2">
    <mergeCell ref="A2:B2"/>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93" width="7.32"/>
    <col collapsed="false" customWidth="true" hidden="false" outlineLevel="0" max="3" min="2" style="93" width="6.65"/>
    <col collapsed="false" customWidth="true" hidden="false" outlineLevel="0" max="4" min="4" style="93" width="16.83"/>
    <col collapsed="false" customWidth="true" hidden="false" outlineLevel="0" max="5" min="5" style="93" width="40.65"/>
    <col collapsed="false" customWidth="true" hidden="false" outlineLevel="0" max="11" min="6" style="93" width="15.15"/>
    <col collapsed="false" customWidth="true" hidden="false" outlineLevel="0" max="12" min="12" style="93" width="17.5"/>
    <col collapsed="false" customWidth="true" hidden="false" outlineLevel="0" max="13" min="13" style="93" width="17.99"/>
    <col collapsed="false" customWidth="true" hidden="false" outlineLevel="0" max="14" min="14" style="93" width="12.82"/>
    <col collapsed="false" customWidth="false" hidden="false" outlineLevel="0" max="257" min="15" style="93" width="9.32"/>
  </cols>
  <sheetData>
    <row r="1" customFormat="false" ht="14.25" hidden="false" customHeight="true" outlineLevel="0" collapsed="false">
      <c r="A1" s="253"/>
      <c r="B1" s="253"/>
      <c r="C1" s="254"/>
      <c r="D1" s="255"/>
      <c r="E1" s="256"/>
      <c r="F1" s="257"/>
      <c r="G1" s="257"/>
      <c r="H1" s="257"/>
      <c r="I1" s="258"/>
      <c r="J1" s="257"/>
      <c r="K1" s="257"/>
      <c r="L1" s="257"/>
      <c r="M1" s="257"/>
      <c r="N1" s="259" t="s">
        <v>178</v>
      </c>
    </row>
    <row r="2" customFormat="false" ht="20.25" hidden="false" customHeight="true" outlineLevel="0" collapsed="false">
      <c r="A2" s="260" t="s">
        <v>179</v>
      </c>
      <c r="B2" s="260"/>
      <c r="C2" s="260"/>
      <c r="D2" s="260"/>
      <c r="E2" s="260"/>
      <c r="F2" s="260"/>
      <c r="G2" s="260"/>
      <c r="H2" s="260"/>
      <c r="I2" s="260"/>
      <c r="J2" s="260"/>
      <c r="K2" s="260"/>
      <c r="L2" s="260"/>
      <c r="M2" s="260"/>
      <c r="N2" s="260"/>
    </row>
    <row r="3" customFormat="false" ht="14.25" hidden="false" customHeight="true" outlineLevel="0" collapsed="false">
      <c r="A3" s="261" t="s">
        <v>180</v>
      </c>
      <c r="B3" s="262"/>
      <c r="C3" s="262"/>
      <c r="D3" s="262"/>
      <c r="E3" s="262"/>
      <c r="F3" s="257"/>
      <c r="G3" s="263"/>
      <c r="H3" s="263"/>
      <c r="I3" s="263"/>
      <c r="J3" s="263"/>
      <c r="K3" s="263"/>
      <c r="L3" s="263"/>
      <c r="M3" s="264"/>
      <c r="N3" s="265" t="s">
        <v>3</v>
      </c>
    </row>
    <row r="4" customFormat="false" ht="14.25" hidden="false" customHeight="true" outlineLevel="0" collapsed="false">
      <c r="A4" s="266" t="s">
        <v>46</v>
      </c>
      <c r="B4" s="266"/>
      <c r="C4" s="266"/>
      <c r="D4" s="267" t="s">
        <v>47</v>
      </c>
      <c r="E4" s="267" t="s">
        <v>48</v>
      </c>
      <c r="F4" s="267" t="s">
        <v>49</v>
      </c>
      <c r="G4" s="268" t="s">
        <v>76</v>
      </c>
      <c r="H4" s="268"/>
      <c r="I4" s="268"/>
      <c r="J4" s="268"/>
      <c r="K4" s="268"/>
      <c r="L4" s="266" t="s">
        <v>77</v>
      </c>
      <c r="M4" s="266"/>
      <c r="N4" s="266"/>
    </row>
    <row r="5" customFormat="false" ht="28.5" hidden="false" customHeight="true" outlineLevel="0" collapsed="false">
      <c r="A5" s="269" t="s">
        <v>50</v>
      </c>
      <c r="B5" s="270" t="s">
        <v>51</v>
      </c>
      <c r="C5" s="270" t="s">
        <v>52</v>
      </c>
      <c r="D5" s="267"/>
      <c r="E5" s="267"/>
      <c r="F5" s="267"/>
      <c r="G5" s="271" t="s">
        <v>19</v>
      </c>
      <c r="H5" s="267" t="s">
        <v>78</v>
      </c>
      <c r="I5" s="267" t="s">
        <v>79</v>
      </c>
      <c r="J5" s="267" t="s">
        <v>80</v>
      </c>
      <c r="K5" s="267" t="s">
        <v>81</v>
      </c>
      <c r="L5" s="267" t="s">
        <v>19</v>
      </c>
      <c r="M5" s="272" t="s">
        <v>82</v>
      </c>
      <c r="N5" s="267" t="s">
        <v>83</v>
      </c>
    </row>
    <row r="6" s="115" customFormat="true" ht="24.75" hidden="false" customHeight="true" outlineLevel="0" collapsed="false">
      <c r="A6" s="273"/>
      <c r="B6" s="273"/>
      <c r="C6" s="273"/>
      <c r="D6" s="273"/>
      <c r="E6" s="274"/>
      <c r="F6" s="275" t="n">
        <f aca="false">G6+L6</f>
        <v>0</v>
      </c>
      <c r="G6" s="275" t="n">
        <f aca="false">H6+I6+J6+K6</f>
        <v>0</v>
      </c>
      <c r="H6" s="275"/>
      <c r="I6" s="275"/>
      <c r="J6" s="275"/>
      <c r="K6" s="275"/>
      <c r="L6" s="275" t="n">
        <f aca="false">M6</f>
        <v>0</v>
      </c>
      <c r="M6" s="275"/>
      <c r="N6" s="275"/>
    </row>
    <row r="7" customFormat="false" ht="14.25" hidden="false" customHeight="true" outlineLevel="0" collapsed="false">
      <c r="A7" s="267"/>
      <c r="B7" s="276"/>
      <c r="C7" s="276"/>
      <c r="D7" s="277"/>
      <c r="E7" s="278"/>
      <c r="F7" s="279"/>
      <c r="G7" s="279"/>
      <c r="H7" s="279"/>
      <c r="I7" s="279"/>
      <c r="J7" s="279"/>
      <c r="K7" s="279"/>
      <c r="L7" s="279"/>
      <c r="M7" s="279"/>
      <c r="N7" s="279"/>
    </row>
    <row r="8" customFormat="false" ht="14.25" hidden="false" customHeight="true" outlineLevel="0" collapsed="false">
      <c r="A8" s="0"/>
      <c r="B8" s="0"/>
      <c r="C8" s="0"/>
      <c r="D8" s="0"/>
      <c r="E8" s="0"/>
      <c r="F8" s="0"/>
      <c r="G8" s="0"/>
      <c r="H8" s="0"/>
      <c r="I8" s="0"/>
      <c r="J8" s="0"/>
      <c r="K8" s="0"/>
      <c r="L8" s="0"/>
      <c r="M8" s="0"/>
      <c r="N8" s="0"/>
    </row>
    <row r="9" customFormat="false" ht="14.25" hidden="false" customHeight="true" outlineLevel="0" collapsed="false">
      <c r="A9" s="0"/>
      <c r="B9" s="0"/>
      <c r="C9" s="0"/>
      <c r="D9" s="0"/>
      <c r="E9" s="0"/>
      <c r="F9" s="0"/>
      <c r="G9" s="0"/>
      <c r="H9" s="0"/>
      <c r="I9" s="0"/>
      <c r="J9" s="0"/>
      <c r="K9" s="0"/>
      <c r="L9" s="0"/>
      <c r="M9" s="0"/>
      <c r="N9" s="0"/>
    </row>
    <row r="10" customFormat="false" ht="14.25" hidden="false" customHeight="true" outlineLevel="0" collapsed="false">
      <c r="A10" s="0"/>
      <c r="B10" s="0"/>
      <c r="C10" s="0"/>
      <c r="D10" s="0"/>
      <c r="E10" s="0"/>
      <c r="F10" s="0"/>
      <c r="G10" s="0"/>
      <c r="H10" s="0"/>
      <c r="I10" s="0"/>
      <c r="J10" s="0"/>
      <c r="K10" s="0"/>
      <c r="L10" s="0"/>
      <c r="M10" s="0"/>
      <c r="N10" s="0"/>
    </row>
    <row r="11" customFormat="false" ht="14.25" hidden="false" customHeight="true" outlineLevel="0" collapsed="false">
      <c r="A11" s="0"/>
      <c r="B11" s="0"/>
      <c r="C11" s="0"/>
      <c r="D11" s="0"/>
      <c r="E11" s="0"/>
      <c r="F11" s="0"/>
      <c r="G11" s="0"/>
      <c r="H11" s="0"/>
      <c r="I11" s="0"/>
      <c r="J11" s="0"/>
      <c r="K11" s="0"/>
      <c r="L11" s="0"/>
      <c r="M11" s="0"/>
      <c r="N11" s="0"/>
    </row>
    <row r="12" customFormat="false" ht="14.25" hidden="false" customHeight="true" outlineLevel="0" collapsed="false">
      <c r="A12" s="0"/>
      <c r="B12" s="0"/>
      <c r="C12" s="0"/>
      <c r="D12" s="0"/>
      <c r="E12" s="0"/>
      <c r="F12" s="0"/>
      <c r="G12" s="0"/>
      <c r="H12" s="0"/>
      <c r="I12" s="0"/>
      <c r="J12" s="0"/>
      <c r="K12" s="0"/>
      <c r="L12" s="0"/>
      <c r="M12" s="0"/>
      <c r="N12" s="0"/>
    </row>
    <row r="13" customFormat="false" ht="14.25" hidden="false" customHeight="true" outlineLevel="0" collapsed="false">
      <c r="A13" s="262"/>
      <c r="B13" s="262"/>
      <c r="C13" s="262"/>
      <c r="D13" s="262"/>
      <c r="E13" s="280"/>
      <c r="F13" s="262"/>
      <c r="G13" s="262"/>
      <c r="H13" s="262"/>
      <c r="I13" s="262"/>
      <c r="J13" s="262"/>
      <c r="K13" s="262"/>
      <c r="L13" s="262"/>
      <c r="M13" s="262"/>
      <c r="N13" s="262"/>
    </row>
  </sheetData>
  <mergeCells count="7">
    <mergeCell ref="A2:N2"/>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281" width="7.32"/>
    <col collapsed="false" customWidth="true" hidden="false" outlineLevel="0" max="3" min="2" style="281" width="6.65"/>
    <col collapsed="false" customWidth="true" hidden="false" outlineLevel="0" max="4" min="4" style="281" width="31.49"/>
    <col collapsed="false" customWidth="true" hidden="false" outlineLevel="0" max="10" min="5" style="281" width="15.15"/>
    <col collapsed="false" customWidth="true" hidden="false" outlineLevel="0" max="11" min="11" style="281" width="17.5"/>
    <col collapsed="false" customWidth="true" hidden="false" outlineLevel="0" max="12" min="12" style="281" width="17.99"/>
    <col collapsed="false" customWidth="true" hidden="false" outlineLevel="0" max="13" min="13" style="281" width="12.82"/>
    <col collapsed="false" customWidth="false" hidden="false" outlineLevel="0" max="257" min="14" style="281" width="9.32"/>
  </cols>
  <sheetData>
    <row r="1" customFormat="false" ht="20.25" hidden="false" customHeight="true" outlineLevel="0" collapsed="false">
      <c r="A1" s="282" t="s">
        <v>181</v>
      </c>
      <c r="B1" s="282"/>
      <c r="C1" s="282"/>
      <c r="D1" s="282"/>
      <c r="E1" s="282"/>
      <c r="F1" s="282"/>
      <c r="G1" s="282"/>
      <c r="H1" s="282"/>
      <c r="I1" s="282"/>
      <c r="J1" s="282"/>
      <c r="K1" s="282"/>
      <c r="L1" s="282"/>
      <c r="M1" s="282"/>
    </row>
    <row r="2" customFormat="false" ht="14.25" hidden="false" customHeight="true" outlineLevel="0" collapsed="false">
      <c r="A2" s="283" t="s">
        <v>180</v>
      </c>
      <c r="E2" s="284"/>
      <c r="F2" s="285"/>
      <c r="G2" s="285"/>
      <c r="H2" s="285"/>
      <c r="I2" s="285"/>
      <c r="J2" s="285"/>
      <c r="K2" s="285"/>
      <c r="L2" s="286"/>
      <c r="N2" s="287" t="s">
        <v>3</v>
      </c>
      <c r="O2" s="287"/>
    </row>
    <row r="3" customFormat="false" ht="14.25" hidden="false" customHeight="true" outlineLevel="0" collapsed="false">
      <c r="A3" s="288" t="s">
        <v>46</v>
      </c>
      <c r="B3" s="288"/>
      <c r="C3" s="288"/>
      <c r="D3" s="289" t="s">
        <v>48</v>
      </c>
      <c r="E3" s="289" t="s">
        <v>49</v>
      </c>
      <c r="F3" s="290" t="s">
        <v>76</v>
      </c>
      <c r="G3" s="290"/>
      <c r="H3" s="290"/>
      <c r="I3" s="290"/>
      <c r="J3" s="290"/>
      <c r="K3" s="288" t="s">
        <v>77</v>
      </c>
      <c r="L3" s="288"/>
      <c r="M3" s="288"/>
      <c r="N3" s="288"/>
      <c r="O3" s="288"/>
    </row>
    <row r="4" customFormat="false" ht="28.5" hidden="false" customHeight="true" outlineLevel="0" collapsed="false">
      <c r="A4" s="291" t="s">
        <v>50</v>
      </c>
      <c r="B4" s="292" t="s">
        <v>51</v>
      </c>
      <c r="C4" s="292" t="s">
        <v>52</v>
      </c>
      <c r="D4" s="289"/>
      <c r="E4" s="289"/>
      <c r="F4" s="293" t="s">
        <v>19</v>
      </c>
      <c r="G4" s="289" t="s">
        <v>78</v>
      </c>
      <c r="H4" s="289" t="s">
        <v>79</v>
      </c>
      <c r="I4" s="289" t="s">
        <v>80</v>
      </c>
      <c r="J4" s="289" t="s">
        <v>81</v>
      </c>
      <c r="K4" s="289" t="s">
        <v>19</v>
      </c>
      <c r="L4" s="294" t="s">
        <v>182</v>
      </c>
      <c r="M4" s="294" t="s">
        <v>183</v>
      </c>
      <c r="N4" s="294" t="s">
        <v>184</v>
      </c>
      <c r="O4" s="294" t="s">
        <v>185</v>
      </c>
    </row>
    <row r="5" customFormat="false" ht="24.75" hidden="false" customHeight="true" outlineLevel="0" collapsed="false">
      <c r="A5" s="295"/>
      <c r="B5" s="295"/>
      <c r="C5" s="295"/>
      <c r="D5" s="296"/>
      <c r="E5" s="297"/>
      <c r="F5" s="297"/>
      <c r="G5" s="297"/>
      <c r="H5" s="297"/>
      <c r="I5" s="297"/>
      <c r="J5" s="297"/>
      <c r="K5" s="297"/>
      <c r="L5" s="297"/>
      <c r="M5" s="297"/>
      <c r="N5" s="298"/>
      <c r="O5" s="298"/>
    </row>
    <row r="6" customFormat="false" ht="14.25" hidden="false" customHeight="false" outlineLevel="0" collapsed="false">
      <c r="A6" s="289"/>
      <c r="B6" s="299"/>
      <c r="C6" s="299"/>
      <c r="D6" s="300"/>
      <c r="E6" s="301"/>
      <c r="F6" s="301"/>
      <c r="G6" s="301"/>
      <c r="H6" s="301"/>
      <c r="I6" s="301"/>
      <c r="J6" s="301"/>
      <c r="K6" s="301"/>
      <c r="L6" s="301"/>
      <c r="M6" s="301"/>
      <c r="N6" s="298"/>
      <c r="O6" s="298"/>
    </row>
    <row r="7" customFormat="false" ht="14.25" hidden="false" customHeight="false" outlineLevel="0" collapsed="false">
      <c r="A7" s="298"/>
      <c r="B7" s="298"/>
      <c r="C7" s="298"/>
      <c r="D7" s="298"/>
      <c r="E7" s="298"/>
      <c r="F7" s="298"/>
      <c r="G7" s="298"/>
      <c r="H7" s="298"/>
      <c r="I7" s="298"/>
      <c r="J7" s="298"/>
      <c r="K7" s="298"/>
      <c r="L7" s="298"/>
      <c r="M7" s="298"/>
      <c r="N7" s="298"/>
      <c r="O7" s="298"/>
    </row>
    <row r="8" customFormat="false" ht="14.25" hidden="false" customHeight="false" outlineLevel="0" collapsed="false">
      <c r="A8" s="298"/>
      <c r="B8" s="298"/>
      <c r="C8" s="298"/>
      <c r="D8" s="298"/>
      <c r="E8" s="298"/>
      <c r="F8" s="298"/>
      <c r="G8" s="298"/>
      <c r="H8" s="298"/>
      <c r="I8" s="298"/>
      <c r="J8" s="298"/>
      <c r="K8" s="298"/>
      <c r="L8" s="298"/>
      <c r="M8" s="298"/>
      <c r="N8" s="298"/>
      <c r="O8" s="298"/>
    </row>
    <row r="9" customFormat="false" ht="14.25" hidden="false" customHeight="false" outlineLevel="0" collapsed="false">
      <c r="A9" s="298"/>
      <c r="B9" s="298"/>
      <c r="C9" s="298"/>
      <c r="D9" s="298"/>
      <c r="E9" s="298"/>
      <c r="F9" s="298"/>
      <c r="G9" s="298"/>
      <c r="H9" s="298"/>
      <c r="I9" s="298"/>
      <c r="J9" s="298"/>
      <c r="K9" s="298"/>
      <c r="L9" s="298"/>
      <c r="M9" s="298"/>
      <c r="N9" s="298"/>
      <c r="O9" s="298"/>
    </row>
    <row r="10" customFormat="false" ht="14.25" hidden="false" customHeight="false" outlineLevel="0" collapsed="false">
      <c r="A10" s="298"/>
      <c r="B10" s="298"/>
      <c r="C10" s="298"/>
      <c r="D10" s="298"/>
      <c r="E10" s="298"/>
      <c r="F10" s="298"/>
      <c r="G10" s="298"/>
      <c r="H10" s="298"/>
      <c r="I10" s="298"/>
      <c r="J10" s="298"/>
      <c r="K10" s="298"/>
      <c r="L10" s="298"/>
      <c r="M10" s="298"/>
      <c r="N10" s="298"/>
      <c r="O10" s="298"/>
    </row>
    <row r="11" customFormat="false" ht="14.25" hidden="false" customHeight="false" outlineLevel="0" collapsed="false">
      <c r="A11" s="0"/>
      <c r="B11" s="0"/>
      <c r="C11" s="0"/>
      <c r="D11" s="0"/>
      <c r="E11" s="0"/>
      <c r="F11" s="0"/>
      <c r="G11" s="0"/>
      <c r="H11" s="0"/>
      <c r="I11" s="0"/>
      <c r="J11" s="0"/>
      <c r="K11" s="0"/>
      <c r="L11" s="0"/>
      <c r="M11" s="0"/>
      <c r="N11" s="0"/>
      <c r="O11" s="0"/>
    </row>
    <row r="12" customFormat="false" ht="14.25" hidden="false" customHeight="false" outlineLevel="0" collapsed="false">
      <c r="D12" s="302"/>
    </row>
  </sheetData>
  <mergeCells count="7">
    <mergeCell ref="A1:M1"/>
    <mergeCell ref="N2:O2"/>
    <mergeCell ref="A3:C3"/>
    <mergeCell ref="D3:D4"/>
    <mergeCell ref="E3:E4"/>
    <mergeCell ref="F3:J3"/>
    <mergeCell ref="K3:O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1:55:31Z</dcterms:created>
  <dc:creator>微软中国</dc:creator>
  <dc:description/>
  <dc:language>en-US</dc:language>
  <cp:lastModifiedBy>Administrator</cp:lastModifiedBy>
  <cp:lastPrinted>2020-06-09T08:52:30Z</cp:lastPrinted>
  <dcterms:modified xsi:type="dcterms:W3CDTF">2020-06-10T04: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144018</vt:r8>
  </property>
  <property fmtid="{D5CDD505-2E9C-101B-9397-08002B2CF9AE}" pid="3" name="KSOProductBuildVer">
    <vt:lpwstr>2052-11.1.0.9662</vt:lpwstr>
  </property>
</Properties>
</file>